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" sheetId="1" state="visible" r:id="rId2"/>
    <sheet name="план" sheetId="2" state="hidden" r:id="rId3"/>
    <sheet name="старий вар" sheetId="3" state="hidden" r:id="rId4"/>
    <sheet name="1cем" sheetId="4" state="hidden" r:id="rId5"/>
    <sheet name="2а сем" sheetId="5" state="hidden" r:id="rId6"/>
    <sheet name="2б сем" sheetId="6" state="hidden" r:id="rId7"/>
    <sheet name="план (исправл 20.08)" sheetId="7" state="hidden" r:id="rId8"/>
    <sheet name="комментарии" sheetId="8" state="hidden" r:id="rId9"/>
    <sheet name="правка 01.04" sheetId="9" state="hidden" r:id="rId10"/>
    <sheet name="проєкт 2024-2025" sheetId="10" state="visible" r:id="rId11"/>
    <sheet name="семестровка" sheetId="11" state="visible" r:id="rId12"/>
    <sheet name="2а" sheetId="12" state="hidden" r:id="rId13"/>
    <sheet name="2б" sheetId="13" state="hidden" r:id="rId14"/>
  </sheets>
  <definedNames>
    <definedName function="false" hidden="false" localSheetId="3" name="_xlnm.Print_Area" vbProcedure="false">1cем!$B$1:$S$115</definedName>
    <definedName function="false" hidden="true" localSheetId="3" name="_xlnm._FilterDatabase" vbProcedure="false">1cем!$AE$1:$AE$91</definedName>
    <definedName function="false" hidden="false" localSheetId="11" name="_xlnm.Print_Area" vbProcedure="false">2а!$A$1:$Q$29</definedName>
    <definedName function="false" hidden="false" localSheetId="4" name="_xlnm.Print_Area" vbProcedure="false">'2а сем'!$B$1:$T$92</definedName>
    <definedName function="false" hidden="true" localSheetId="4" name="_xlnm._FilterDatabase" vbProcedure="false">'2а сем'!$AG$1:$AG$91</definedName>
    <definedName function="false" hidden="false" localSheetId="12" name="_xlnm.Print_Area" vbProcedure="false">2б!$A$1:$Q$26</definedName>
    <definedName function="false" hidden="false" localSheetId="5" name="_xlnm.Print_Area" vbProcedure="false">'2б сем'!$B$1:$T$92</definedName>
    <definedName function="false" hidden="true" localSheetId="5" name="_xlnm._FilterDatabase" vbProcedure="false">'2б сем'!$AH$1:$AH$91</definedName>
    <definedName function="false" hidden="false" localSheetId="1" name="_xlnm.Print_Area" vbProcedure="false">план!$B$1:$T$95</definedName>
    <definedName function="false" hidden="false" localSheetId="6" name="_xlnm.Print_Area" vbProcedure="false">'план (исправл 20.08)'!$B$1:$T$81</definedName>
    <definedName function="false" hidden="false" localSheetId="8" name="_xlnm.Print_Area" vbProcedure="false">'правка 01.04'!$B$1:$T$75</definedName>
    <definedName function="false" hidden="false" localSheetId="10" name="_xlnm.Print_Area" vbProcedure="false">семестровка!$D$1:$V$43</definedName>
    <definedName function="false" hidden="false" localSheetId="2" name="_xlnm.Print_Area" vbProcedure="false">'старий вар'!$B$1:$T$92</definedName>
    <definedName function="false" hidden="false" localSheetId="0" name="_xlnm.Print_Area" vbProcedure="false">тит!$B$1:$BB$37</definedName>
    <definedName function="false" hidden="false" localSheetId="6" name="Excel_BuiltIn__FilterDatabase" vbProcedure="false">'план (исправл 20.08)'!$AF$1:$AF$66</definedName>
    <definedName function="false" hidden="false" localSheetId="8" name="Excel_BuiltIn__FilterDatabase" vbProcedure="false">'правка 01.04'!$AF$1:$AF$63</definedName>
    <definedName function="false" hidden="false" localSheetId="9" name="Excel_BuiltIn__FilterDatabase" vbProcedure="false">'проєкт 2024-2025'!$AF$1:$AF$62</definedName>
    <definedName function="false" hidden="false" localSheetId="10" name="Excel_BuiltIn__FilterDatabase" vbProcedure="false">семестровка!$V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24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" ________</t>
    </r>
    <r>
      <rPr>
        <u val="singl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2024р.</t>
    </r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 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освітньо-професійна програма:  </t>
    </r>
    <r>
      <rPr>
        <b val="true"/>
        <sz val="18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 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роль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4+90год*</t>
  </si>
  <si>
    <t xml:space="preserve">План навчального процесу на 2019-2020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ОБОВ'ЯЗКОВІ НАВЧАЛЬНІ ДИСЦИПЛІНИ</t>
  </si>
  <si>
    <t xml:space="preserve">1.1 Цикл загальної підготовки</t>
  </si>
  <si>
    <t xml:space="preserve">1</t>
  </si>
  <si>
    <t xml:space="preserve">Інтелектуальна власність та методика і організація наукових досліджень</t>
  </si>
  <si>
    <t xml:space="preserve">мпф</t>
  </si>
  <si>
    <t xml:space="preserve">Інтелектуальна власність</t>
  </si>
  <si>
    <t xml:space="preserve">еса</t>
  </si>
  <si>
    <t xml:space="preserve">Методика та організація наукових досліджень</t>
  </si>
  <si>
    <t xml:space="preserve">2</t>
  </si>
  <si>
    <t xml:space="preserve">Охорона праці в галузі та цивільний захист</t>
  </si>
  <si>
    <t xml:space="preserve">хіоп</t>
  </si>
  <si>
    <t xml:space="preserve">Охорона праці в галузі</t>
  </si>
  <si>
    <t xml:space="preserve">Цивільний захист</t>
  </si>
  <si>
    <t xml:space="preserve">фв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Цикл професійної підготовки</t>
  </si>
  <si>
    <t xml:space="preserve">Динаміка та діагнотика ел.мех.систем</t>
  </si>
  <si>
    <t xml:space="preserve">Оптимізація енергоспоживання в електричних і електромеханічних системах</t>
  </si>
  <si>
    <t xml:space="preserve">3</t>
  </si>
  <si>
    <t xml:space="preserve">Системи та нові принципи керування електроприводами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Синтез електромеханічних систем методом дискретного часового еквалайзера</t>
  </si>
  <si>
    <t xml:space="preserve">5</t>
  </si>
  <si>
    <t xml:space="preserve">6</t>
  </si>
  <si>
    <t xml:space="preserve">Мікроприводи</t>
  </si>
  <si>
    <t xml:space="preserve">Разом п.1.2</t>
  </si>
  <si>
    <t xml:space="preserve">1.3. Практична підготовка</t>
  </si>
  <si>
    <t xml:space="preserve">Переддипломна практика</t>
  </si>
  <si>
    <t xml:space="preserve">Підготовка кваліфікаційної роботи магістра</t>
  </si>
  <si>
    <t xml:space="preserve">Разом п.1.3</t>
  </si>
  <si>
    <t xml:space="preserve">1.4. Державна атестація</t>
  </si>
  <si>
    <t xml:space="preserve">Захист кваліфікаційної роботи магістра</t>
  </si>
  <si>
    <t xml:space="preserve">Разом п.1.4</t>
  </si>
  <si>
    <t xml:space="preserve">Разом нормативні дисципліни</t>
  </si>
  <si>
    <t xml:space="preserve">2. ДИСЦИПЛІНИ ВІЛЬНОГО ВИБОРУ</t>
  </si>
  <si>
    <t xml:space="preserve">2.1. Цикл загальної підготовки</t>
  </si>
  <si>
    <t xml:space="preserve">Блок 1</t>
  </si>
  <si>
    <t xml:space="preserve">Іноземна мова (за професійним спрямуванням)</t>
  </si>
  <si>
    <t xml:space="preserve">мп</t>
  </si>
  <si>
    <t xml:space="preserve">Разом 1 блок</t>
  </si>
  <si>
    <t xml:space="preserve">Оцінка ефективності проектних рішень</t>
  </si>
  <si>
    <t xml:space="preserve">Працевлаштування та ділова кар’єра</t>
  </si>
  <si>
    <t xml:space="preserve">выверить часы с другими специальностями</t>
  </si>
  <si>
    <t xml:space="preserve">Філософія і наука</t>
  </si>
  <si>
    <t xml:space="preserve">Разом  2 блок</t>
  </si>
  <si>
    <t xml:space="preserve">2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лектромеханічних систем та комп'ютерізованих систем керування</t>
  </si>
  <si>
    <t xml:space="preserve">Синтез адаптивних та робастних комп'ютерних систем керування електроприводами</t>
  </si>
  <si>
    <t xml:space="preserve">Сучасні комп'ютерні системи автоматизації типових електромеханічних комплексів</t>
  </si>
  <si>
    <t xml:space="preserve">Разом  1 блок</t>
  </si>
  <si>
    <t xml:space="preserve">Блок 2</t>
  </si>
  <si>
    <t xml:space="preserve">Оптимізація електромеханічних систем та мікропроцесорних систем керування</t>
  </si>
  <si>
    <t xml:space="preserve">Сучасні методи синтезу багатомасових електромеханічних систем 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спеціалізовані комп'ютерні електроприводи типових автом-х техн-х комплексів</t>
  </si>
  <si>
    <t xml:space="preserve">Разом 2 блок</t>
  </si>
  <si>
    <t xml:space="preserve">Разом п.2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екан ФАМІТ</t>
  </si>
  <si>
    <t xml:space="preserve">С.В.Подлєсний</t>
  </si>
  <si>
    <t xml:space="preserve">Декан факультету ФАМІТ</t>
  </si>
  <si>
    <t xml:space="preserve">С.В. 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О.І.Шеремет </t>
  </si>
  <si>
    <t xml:space="preserve">Динаміка та діагностика ел.мех.систем</t>
  </si>
  <si>
    <t xml:space="preserve">Моделювання електроприводів</t>
  </si>
  <si>
    <t xml:space="preserve">Синтез регуляторів локальних систем на основі синергетичної теорії керування</t>
  </si>
  <si>
    <t xml:space="preserve">7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8</t>
  </si>
  <si>
    <t xml:space="preserve">Проблеми постачання та енергосбереження</t>
  </si>
  <si>
    <t xml:space="preserve">Електроустаткування   технологічних комплексів     машинобудівних    та  металургійних     підприємств</t>
  </si>
  <si>
    <t xml:space="preserve">9</t>
  </si>
  <si>
    <t xml:space="preserve">10</t>
  </si>
  <si>
    <t xml:space="preserve">Комп'ютерізовані системи керування</t>
  </si>
  <si>
    <t xml:space="preserve">Мікропроцесорні і програмні засоби автоматизації оптимальних електромеханічних систем</t>
  </si>
  <si>
    <t xml:space="preserve">Мікропроцесорні системи керування</t>
  </si>
  <si>
    <t xml:space="preserve">Методи оптимізації в електромеханічних та електроенергетичних систем</t>
  </si>
  <si>
    <t xml:space="preserve">№ дисц. 
за рік</t>
  </si>
  <si>
    <t xml:space="preserve">№ дисц. 
за сем.</t>
  </si>
  <si>
    <t xml:space="preserve">практика</t>
  </si>
  <si>
    <t xml:space="preserve">ЕСА магістр, 1 семестр</t>
  </si>
  <si>
    <t xml:space="preserve">годин 
на тижд</t>
  </si>
  <si>
    <t xml:space="preserve">викладач</t>
  </si>
  <si>
    <t xml:space="preserve">План навчального процесу на 2020-2021 н.р.                              (ЕСА магістр)</t>
  </si>
  <si>
    <t xml:space="preserve">5,5</t>
  </si>
  <si>
    <t xml:space="preserve">1.4. Атестація</t>
  </si>
  <si>
    <t xml:space="preserve">Кваліфікаційної роботи магістра</t>
  </si>
  <si>
    <t xml:space="preserve">Здобувач вищої освіти повинен вибрати дисципліну обсягом 3 кредити</t>
  </si>
  <si>
    <t xml:space="preserve">Правове забезпечення безпеки підприємств України</t>
  </si>
  <si>
    <t xml:space="preserve">Інтелектуальна власність </t>
  </si>
  <si>
    <t xml:space="preserve">Разом п.2.1</t>
  </si>
  <si>
    <t xml:space="preserve">Дисципліни вільного вибору 1 семестра</t>
  </si>
  <si>
    <t xml:space="preserve">Дисципліни вільного вибору 2а семестра</t>
  </si>
  <si>
    <t xml:space="preserve">Дисципліни вільного вибору 2б семестра</t>
  </si>
  <si>
    <t xml:space="preserve">Разом п.2.2</t>
  </si>
  <si>
    <t xml:space="preserve">2+С*</t>
  </si>
  <si>
    <t xml:space="preserve">1 Исправил блок 2.1.</t>
  </si>
  <si>
    <t xml:space="preserve">Интелл. власність у др. спец. идет во 2 семестре, поэтому синхронизировал - поставил эти дисциплины на 2 сем.</t>
  </si>
  <si>
    <t xml:space="preserve">2 Практика на 1 курсе не может быть 5,5 кред., ее объем 90 ч., т.е. 3 кред.</t>
  </si>
  <si>
    <t xml:space="preserve">3 В Вашем варианте на вольный выбор было 22 кред., а  нужно минимум 22,5. Поэтому добавил по 0,5 кред. на курсовые (тем более, 0,5 кредита считаю недостаточно)</t>
  </si>
  <si>
    <t xml:space="preserve">4 В связи с корректировкой кредитов по практике добавил кредиты по некоторым дисциплинам (выделено зеленым)</t>
  </si>
  <si>
    <t xml:space="preserve">5 Проверьте ДВВ профессиональной подготовки - в 1 сем одна дисциплина 4 ч. в неделю, а остальные по 3 </t>
  </si>
  <si>
    <t xml:space="preserve">6 Подкорректируйте титулку - нужно исправить устаревшую терминологию.</t>
  </si>
  <si>
    <t xml:space="preserve">План освітнього процесу на 2021-2022 н.р.                              (ЕСА магістр)</t>
  </si>
  <si>
    <t xml:space="preserve">=</t>
  </si>
  <si>
    <t xml:space="preserve">с*</t>
  </si>
  <si>
    <t xml:space="preserve">Примітка:   с* - секційні заняття (факультатив)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План освітнього процесу на 2024-2025 н.р.                              (ЕСА магістр)</t>
  </si>
  <si>
    <t xml:space="preserve">2 курс</t>
  </si>
  <si>
    <t xml:space="preserve">Разом обов'язкові освітні компоненти</t>
  </si>
  <si>
    <t xml:space="preserve">2.1.1</t>
  </si>
  <si>
    <t xml:space="preserve">2.1.2</t>
  </si>
  <si>
    <t xml:space="preserve">2.1.3</t>
  </si>
  <si>
    <t xml:space="preserve">2.1.4</t>
  </si>
  <si>
    <t xml:space="preserve">Дисципліни вільного вибору 1 семестру</t>
  </si>
  <si>
    <t xml:space="preserve">Енергетичний менеджмент та енергоефективні технології</t>
  </si>
  <si>
    <t xml:space="preserve">Дисципліни вільного вибору 2 семестру</t>
  </si>
  <si>
    <t xml:space="preserve">Синтез адаптивних та робастих комп'терних систем керування електроприводами</t>
  </si>
  <si>
    <t xml:space="preserve">Разом вибіркові освітні компоненти</t>
  </si>
  <si>
    <t xml:space="preserve"> № 
за рік 
(унікальні найменування) </t>
  </si>
  <si>
    <t xml:space="preserve"> № 
за семестр </t>
  </si>
  <si>
    <t xml:space="preserve">ДВВ проф. 1</t>
  </si>
  <si>
    <t xml:space="preserve">ДВВ проф. 2</t>
  </si>
  <si>
    <t xml:space="preserve">ДВВ проф. 3</t>
  </si>
  <si>
    <t xml:space="preserve">ДВВ загальна підготовка</t>
  </si>
  <si>
    <t xml:space="preserve">ДВВ проф. підготовки</t>
  </si>
  <si>
    <t xml:space="preserve">ДВВ проф. підготовки (курсова)</t>
  </si>
  <si>
    <t xml:space="preserve">ДВВ проф. підготовка</t>
  </si>
  <si>
    <t xml:space="preserve">План навчального процесу на 2018-2019 н.р.                              (ЕСА магістр)</t>
  </si>
  <si>
    <t xml:space="preserve">1.1 Соціально-гуманітарні дисципліни</t>
  </si>
  <si>
    <t xml:space="preserve">1 траекторія</t>
  </si>
  <si>
    <t xml:space="preserve">1.1.1.2</t>
  </si>
  <si>
    <t xml:space="preserve">2 траекторія</t>
  </si>
  <si>
    <t xml:space="preserve">1.1.3</t>
  </si>
  <si>
    <t xml:space="preserve">1.3 Дисципліни професійної підготовки</t>
  </si>
  <si>
    <t xml:space="preserve">2.1.5</t>
  </si>
  <si>
    <t xml:space="preserve">2.1.6</t>
  </si>
  <si>
    <t xml:space="preserve">2.1.7</t>
  </si>
  <si>
    <t xml:space="preserve">2.3 Дисципліни професійної підготовки</t>
  </si>
  <si>
    <t xml:space="preserve">Спеціалізація "Спеціалізовані комп’ютерні електромеханічні системи"</t>
  </si>
  <si>
    <t xml:space="preserve">Спеціалізація "Комп’ютерні системи автоматизації електромеханічних комплексів"</t>
  </si>
  <si>
    <t xml:space="preserve">1.1.1.3</t>
  </si>
  <si>
    <t xml:space="preserve">1.1.4</t>
  </si>
  <si>
    <t xml:space="preserve">Проектування ЕМ систем з пружніми зв'язками</t>
  </si>
  <si>
    <t xml:space="preserve">2.1.8</t>
  </si>
  <si>
    <t xml:space="preserve">2.1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"/>
    <numFmt numFmtId="174" formatCode="0.00"/>
    <numFmt numFmtId="175" formatCode="#,##0_ ;\-#,##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sz val="12"/>
      <color rgb="FF00CCFF"/>
      <name val="Times New Roman"/>
      <family val="1"/>
      <charset val="204"/>
    </font>
    <font>
      <sz val="14"/>
      <color rgb="FF00CC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B1" colorId="64" zoomScale="68" zoomScaleNormal="50" zoomScalePageLayoutView="68" workbookViewId="0">
      <selection pane="topLeft" activeCell="BL32" activeCellId="0" sqref="BL32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5.28"/>
    <col collapsed="false" customWidth="true" hidden="false" outlineLevel="0" max="14" min="14" style="1" width="5.41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6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  <c r="AN9" s="1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4" t="s">
        <v>1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1"/>
      <c r="AN10" s="11"/>
      <c r="AO10" s="15" t="s">
        <v>12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0" customFormat="true" ht="27.75" hidden="false" customHeight="true" outlineLevel="0" collapsed="false">
      <c r="Q11" s="14" t="s">
        <v>13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6" t="s">
        <v>14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10" customFormat="true" ht="3.75" hidden="false" customHeight="true" outlineLevel="0" collapsed="false"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0" customFormat="true" ht="54.75" hidden="false" customHeight="true" outlineLevel="0" collapsed="false">
      <c r="Q13" s="9" t="s">
        <v>1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0" customFormat="true" ht="18.75" hidden="false" customHeight="true" outlineLevel="0" collapsed="false">
      <c r="Q14" s="14" t="s">
        <v>16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10" customFormat="true" ht="9.75" hidden="false" customHeight="true" outlineLevel="0" collapsed="false"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s="10" customFormat="true" ht="18.75" hidden="false" customHeight="false" outlineLevel="0" collapsed="false"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0" customFormat="true" ht="25.5" hidden="false" customHeight="fals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0" customFormat="true" ht="25.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0" customFormat="true" ht="18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8" hidden="false" customHeight="true" outlineLevel="0" collapsed="false">
      <c r="B20" s="22" t="s">
        <v>18</v>
      </c>
      <c r="C20" s="23" t="s">
        <v>19</v>
      </c>
      <c r="D20" s="23"/>
      <c r="E20" s="23"/>
      <c r="F20" s="23"/>
      <c r="G20" s="23" t="s">
        <v>20</v>
      </c>
      <c r="H20" s="23"/>
      <c r="I20" s="23"/>
      <c r="J20" s="23"/>
      <c r="K20" s="23" t="s">
        <v>21</v>
      </c>
      <c r="L20" s="23"/>
      <c r="M20" s="23"/>
      <c r="N20" s="23"/>
      <c r="O20" s="23" t="s">
        <v>22</v>
      </c>
      <c r="P20" s="23"/>
      <c r="Q20" s="23"/>
      <c r="R20" s="23"/>
      <c r="S20" s="23"/>
      <c r="T20" s="23" t="s">
        <v>23</v>
      </c>
      <c r="U20" s="23"/>
      <c r="V20" s="23"/>
      <c r="W20" s="23"/>
      <c r="X20" s="23"/>
      <c r="Y20" s="23" t="s">
        <v>24</v>
      </c>
      <c r="Z20" s="23"/>
      <c r="AA20" s="23"/>
      <c r="AB20" s="23"/>
      <c r="AC20" s="23" t="s">
        <v>25</v>
      </c>
      <c r="AD20" s="23"/>
      <c r="AE20" s="23"/>
      <c r="AF20" s="23"/>
      <c r="AG20" s="23" t="s">
        <v>26</v>
      </c>
      <c r="AH20" s="23"/>
      <c r="AI20" s="23"/>
      <c r="AJ20" s="23"/>
      <c r="AK20" s="23" t="s">
        <v>27</v>
      </c>
      <c r="AL20" s="23"/>
      <c r="AM20" s="23"/>
      <c r="AN20" s="23"/>
      <c r="AO20" s="23"/>
      <c r="AP20" s="23" t="s">
        <v>28</v>
      </c>
      <c r="AQ20" s="23"/>
      <c r="AR20" s="23"/>
      <c r="AS20" s="23"/>
      <c r="AT20" s="23" t="s">
        <v>29</v>
      </c>
      <c r="AU20" s="23"/>
      <c r="AV20" s="23"/>
      <c r="AW20" s="23"/>
      <c r="AX20" s="23" t="s">
        <v>30</v>
      </c>
      <c r="AY20" s="23"/>
      <c r="AZ20" s="23"/>
      <c r="BA20" s="23"/>
      <c r="BB20" s="23"/>
    </row>
    <row r="21" s="24" customFormat="true" ht="20.25" hidden="false" customHeight="true" outlineLevel="0" collapsed="false">
      <c r="B21" s="22"/>
      <c r="C21" s="25" t="n">
        <v>1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6</v>
      </c>
      <c r="I21" s="25" t="n">
        <v>7</v>
      </c>
      <c r="J21" s="25" t="n">
        <v>8</v>
      </c>
      <c r="K21" s="25" t="n">
        <v>9</v>
      </c>
      <c r="L21" s="25" t="n">
        <v>10</v>
      </c>
      <c r="M21" s="25" t="n">
        <v>11</v>
      </c>
      <c r="N21" s="25" t="n">
        <v>12</v>
      </c>
      <c r="O21" s="25" t="n">
        <v>13</v>
      </c>
      <c r="P21" s="25" t="n">
        <v>14</v>
      </c>
      <c r="Q21" s="25" t="n">
        <v>15</v>
      </c>
      <c r="R21" s="25" t="n">
        <v>16</v>
      </c>
      <c r="S21" s="25" t="n">
        <v>17</v>
      </c>
      <c r="T21" s="25" t="n">
        <v>18</v>
      </c>
      <c r="U21" s="25" t="n">
        <v>19</v>
      </c>
      <c r="V21" s="25" t="n">
        <v>20</v>
      </c>
      <c r="W21" s="25" t="n">
        <v>21</v>
      </c>
      <c r="X21" s="25" t="n">
        <v>22</v>
      </c>
      <c r="Y21" s="25" t="n">
        <v>23</v>
      </c>
      <c r="Z21" s="25" t="n">
        <v>24</v>
      </c>
      <c r="AA21" s="25" t="n">
        <v>25</v>
      </c>
      <c r="AB21" s="25" t="n">
        <v>26</v>
      </c>
      <c r="AC21" s="25" t="n">
        <v>27</v>
      </c>
      <c r="AD21" s="25" t="n">
        <v>28</v>
      </c>
      <c r="AE21" s="25" t="n">
        <v>29</v>
      </c>
      <c r="AF21" s="25" t="n">
        <v>30</v>
      </c>
      <c r="AG21" s="25" t="n">
        <v>31</v>
      </c>
      <c r="AH21" s="25" t="n">
        <v>32</v>
      </c>
      <c r="AI21" s="25" t="n">
        <v>33</v>
      </c>
      <c r="AJ21" s="25" t="n">
        <v>34</v>
      </c>
      <c r="AK21" s="25" t="n">
        <v>35</v>
      </c>
      <c r="AL21" s="25" t="n">
        <v>36</v>
      </c>
      <c r="AM21" s="25" t="n">
        <v>37</v>
      </c>
      <c r="AN21" s="25" t="n">
        <v>38</v>
      </c>
      <c r="AO21" s="25" t="n">
        <v>39</v>
      </c>
      <c r="AP21" s="25" t="n">
        <v>40</v>
      </c>
      <c r="AQ21" s="25" t="n">
        <v>41</v>
      </c>
      <c r="AR21" s="25" t="n">
        <v>42</v>
      </c>
      <c r="AS21" s="25" t="n">
        <v>43</v>
      </c>
      <c r="AT21" s="25" t="n">
        <v>44</v>
      </c>
      <c r="AU21" s="25" t="n">
        <v>45</v>
      </c>
      <c r="AV21" s="25" t="n">
        <v>46</v>
      </c>
      <c r="AW21" s="25" t="n">
        <v>47</v>
      </c>
      <c r="AX21" s="25" t="n">
        <v>48</v>
      </c>
      <c r="AY21" s="25" t="n">
        <v>49</v>
      </c>
      <c r="AZ21" s="25" t="n">
        <v>50</v>
      </c>
      <c r="BA21" s="25" t="n">
        <v>51</v>
      </c>
      <c r="BB21" s="25" t="n">
        <v>52</v>
      </c>
    </row>
    <row r="22" customFormat="false" ht="20.1" hidden="false" customHeight="true" outlineLevel="0" collapsed="false">
      <c r="B22" s="26" t="n">
        <v>1</v>
      </c>
      <c r="C22" s="27" t="s">
        <v>31</v>
      </c>
      <c r="D22" s="27" t="s">
        <v>31</v>
      </c>
      <c r="E22" s="27" t="s">
        <v>31</v>
      </c>
      <c r="F22" s="27" t="s">
        <v>31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s">
        <v>31</v>
      </c>
      <c r="R22" s="27" t="s">
        <v>32</v>
      </c>
      <c r="S22" s="27" t="s">
        <v>32</v>
      </c>
      <c r="T22" s="27" t="s">
        <v>33</v>
      </c>
      <c r="U22" s="27" t="s">
        <v>34</v>
      </c>
      <c r="V22" s="27" t="s">
        <v>34</v>
      </c>
      <c r="W22" s="27" t="s">
        <v>34</v>
      </c>
      <c r="X22" s="27" t="s">
        <v>34</v>
      </c>
      <c r="Y22" s="27" t="s">
        <v>34</v>
      </c>
      <c r="Z22" s="27" t="s">
        <v>34</v>
      </c>
      <c r="AA22" s="27" t="s">
        <v>34</v>
      </c>
      <c r="AB22" s="27" t="s">
        <v>34</v>
      </c>
      <c r="AC22" s="27" t="s">
        <v>34</v>
      </c>
      <c r="AD22" s="27" t="s">
        <v>35</v>
      </c>
      <c r="AE22" s="27" t="s">
        <v>33</v>
      </c>
      <c r="AF22" s="27" t="s">
        <v>33</v>
      </c>
      <c r="AG22" s="27" t="s">
        <v>33</v>
      </c>
      <c r="AH22" s="27" t="s">
        <v>34</v>
      </c>
      <c r="AI22" s="27" t="s">
        <v>34</v>
      </c>
      <c r="AJ22" s="27" t="s">
        <v>34</v>
      </c>
      <c r="AK22" s="27" t="s">
        <v>34</v>
      </c>
      <c r="AL22" s="27" t="s">
        <v>34</v>
      </c>
      <c r="AM22" s="27" t="s">
        <v>34</v>
      </c>
      <c r="AN22" s="27" t="s">
        <v>34</v>
      </c>
      <c r="AO22" s="27" t="s">
        <v>34</v>
      </c>
      <c r="AP22" s="27" t="s">
        <v>34</v>
      </c>
      <c r="AQ22" s="27" t="s">
        <v>32</v>
      </c>
      <c r="AR22" s="27" t="s">
        <v>32</v>
      </c>
      <c r="AS22" s="28" t="s">
        <v>32</v>
      </c>
      <c r="AT22" s="27" t="s">
        <v>36</v>
      </c>
      <c r="AU22" s="27" t="s">
        <v>36</v>
      </c>
      <c r="AV22" s="27" t="s">
        <v>36</v>
      </c>
      <c r="AW22" s="27" t="s">
        <v>36</v>
      </c>
      <c r="AX22" s="27" t="s">
        <v>36</v>
      </c>
      <c r="AY22" s="27" t="s">
        <v>36</v>
      </c>
      <c r="AZ22" s="27" t="s">
        <v>36</v>
      </c>
      <c r="BA22" s="27" t="s">
        <v>36</v>
      </c>
      <c r="BB22" s="29" t="s">
        <v>36</v>
      </c>
    </row>
    <row r="23" customFormat="false" ht="20.1" hidden="false" customHeight="true" outlineLevel="0" collapsed="false">
      <c r="B23" s="26" t="n">
        <v>2</v>
      </c>
      <c r="C23" s="27" t="s">
        <v>37</v>
      </c>
      <c r="D23" s="27" t="s">
        <v>37</v>
      </c>
      <c r="E23" s="27" t="s">
        <v>37</v>
      </c>
      <c r="F23" s="27" t="s">
        <v>37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7" t="s">
        <v>38</v>
      </c>
      <c r="N23" s="27" t="s">
        <v>38</v>
      </c>
      <c r="O23" s="27" t="s">
        <v>38</v>
      </c>
      <c r="P23" s="27" t="s">
        <v>38</v>
      </c>
      <c r="Q23" s="27" t="s">
        <v>38</v>
      </c>
      <c r="R23" s="27" t="s">
        <v>39</v>
      </c>
      <c r="S23" s="30" t="s">
        <v>39</v>
      </c>
      <c r="T23" s="30"/>
      <c r="U23" s="31"/>
      <c r="V23" s="31"/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customFormat="false" ht="20.1" hidden="false" customHeight="true" outlineLevel="0" collapsed="false"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20.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s">
        <v>41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s="36" customFormat="true" ht="15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1"/>
    </row>
    <row r="27" s="36" customFormat="true" ht="15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9"/>
      <c r="AY27" s="39"/>
      <c r="AZ27" s="39"/>
      <c r="BA27" s="39"/>
      <c r="BB27" s="1"/>
    </row>
    <row r="28" customFormat="false" ht="15.75" hidden="false" customHeight="false" outlineLevel="0" collapsed="false">
      <c r="AW28" s="39"/>
      <c r="AX28" s="39"/>
      <c r="AY28" s="39"/>
      <c r="AZ28" s="39"/>
      <c r="BA28" s="39"/>
    </row>
    <row r="29" customFormat="false" ht="21.75" hidden="false" customHeight="true" outlineLevel="0" collapsed="false">
      <c r="B29" s="40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2"/>
      <c r="AP29" s="42"/>
      <c r="AQ29" s="42"/>
      <c r="AR29" s="43"/>
      <c r="AS29" s="42"/>
      <c r="AT29" s="42"/>
      <c r="AU29" s="42"/>
      <c r="AV29" s="42"/>
      <c r="AW29" s="42"/>
      <c r="AX29" s="44"/>
      <c r="AY29" s="44"/>
      <c r="AZ29" s="44"/>
      <c r="BA29" s="45"/>
      <c r="BB29" s="46"/>
    </row>
    <row r="30" customFormat="false" ht="21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0"/>
    </row>
    <row r="31" customFormat="false" ht="22.5" hidden="false" customHeight="true" outlineLevel="0" collapsed="false">
      <c r="B31" s="49" t="s">
        <v>18</v>
      </c>
      <c r="C31" s="49"/>
      <c r="D31" s="50" t="s">
        <v>43</v>
      </c>
      <c r="E31" s="50"/>
      <c r="F31" s="50"/>
      <c r="G31" s="50"/>
      <c r="H31" s="51" t="s">
        <v>44</v>
      </c>
      <c r="I31" s="51"/>
      <c r="J31" s="51"/>
      <c r="K31" s="52" t="s">
        <v>45</v>
      </c>
      <c r="L31" s="52"/>
      <c r="M31" s="52"/>
      <c r="N31" s="52"/>
      <c r="O31" s="50" t="s">
        <v>46</v>
      </c>
      <c r="P31" s="50"/>
      <c r="Q31" s="50"/>
      <c r="R31" s="51" t="s">
        <v>47</v>
      </c>
      <c r="S31" s="51"/>
      <c r="T31" s="51"/>
      <c r="U31" s="52" t="s">
        <v>48</v>
      </c>
      <c r="V31" s="52"/>
      <c r="W31" s="52"/>
      <c r="X31" s="52" t="s">
        <v>49</v>
      </c>
      <c r="Y31" s="52"/>
      <c r="Z31" s="52"/>
      <c r="AA31" s="53"/>
      <c r="AB31" s="54" t="s">
        <v>50</v>
      </c>
      <c r="AC31" s="54"/>
      <c r="AD31" s="54"/>
      <c r="AE31" s="54"/>
      <c r="AF31" s="54"/>
      <c r="AG31" s="52" t="s">
        <v>51</v>
      </c>
      <c r="AH31" s="52"/>
      <c r="AI31" s="52"/>
      <c r="AJ31" s="52" t="s">
        <v>52</v>
      </c>
      <c r="AK31" s="52"/>
      <c r="AL31" s="52"/>
      <c r="AM31" s="55"/>
      <c r="AN31" s="56" t="s">
        <v>53</v>
      </c>
      <c r="AO31" s="56"/>
      <c r="AP31" s="56"/>
      <c r="AQ31" s="57" t="s">
        <v>54</v>
      </c>
      <c r="AR31" s="57"/>
      <c r="AS31" s="57"/>
      <c r="AT31" s="57"/>
      <c r="AU31" s="57"/>
      <c r="AV31" s="57"/>
      <c r="AW31" s="57"/>
      <c r="AX31" s="57"/>
      <c r="AY31" s="52" t="s">
        <v>51</v>
      </c>
      <c r="AZ31" s="52"/>
      <c r="BA31" s="52"/>
      <c r="BB31" s="52"/>
    </row>
    <row r="32" customFormat="false" ht="15.75" hidden="false" customHeight="true" outlineLevel="0" collapsed="false">
      <c r="B32" s="49"/>
      <c r="C32" s="49"/>
      <c r="D32" s="50"/>
      <c r="E32" s="50"/>
      <c r="F32" s="50"/>
      <c r="G32" s="50"/>
      <c r="H32" s="51"/>
      <c r="I32" s="51"/>
      <c r="J32" s="51"/>
      <c r="K32" s="52"/>
      <c r="L32" s="52"/>
      <c r="M32" s="52"/>
      <c r="N32" s="52"/>
      <c r="O32" s="50"/>
      <c r="P32" s="50"/>
      <c r="Q32" s="50"/>
      <c r="R32" s="51"/>
      <c r="S32" s="51"/>
      <c r="T32" s="51"/>
      <c r="U32" s="52"/>
      <c r="V32" s="52"/>
      <c r="W32" s="52"/>
      <c r="X32" s="52"/>
      <c r="Y32" s="52"/>
      <c r="Z32" s="52"/>
      <c r="AA32" s="53"/>
      <c r="AB32" s="54"/>
      <c r="AC32" s="54"/>
      <c r="AD32" s="54"/>
      <c r="AE32" s="54"/>
      <c r="AF32" s="54"/>
      <c r="AG32" s="52"/>
      <c r="AH32" s="52"/>
      <c r="AI32" s="52"/>
      <c r="AJ32" s="52"/>
      <c r="AK32" s="52"/>
      <c r="AL32" s="52"/>
      <c r="AM32" s="58"/>
      <c r="AN32" s="56"/>
      <c r="AO32" s="56"/>
      <c r="AP32" s="56"/>
      <c r="AQ32" s="57"/>
      <c r="AR32" s="57"/>
      <c r="AS32" s="57"/>
      <c r="AT32" s="57"/>
      <c r="AU32" s="57"/>
      <c r="AV32" s="57"/>
      <c r="AW32" s="57"/>
      <c r="AX32" s="57"/>
      <c r="AY32" s="52"/>
      <c r="AZ32" s="52"/>
      <c r="BA32" s="52"/>
      <c r="BB32" s="52"/>
    </row>
    <row r="33" customFormat="false" ht="40.5" hidden="false" customHeight="true" outlineLevel="0" collapsed="false">
      <c r="B33" s="49"/>
      <c r="C33" s="49"/>
      <c r="D33" s="50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0"/>
      <c r="P33" s="50"/>
      <c r="Q33" s="50"/>
      <c r="R33" s="51"/>
      <c r="S33" s="51"/>
      <c r="T33" s="51"/>
      <c r="U33" s="52"/>
      <c r="V33" s="52"/>
      <c r="W33" s="52"/>
      <c r="X33" s="52"/>
      <c r="Y33" s="52"/>
      <c r="Z33" s="52"/>
      <c r="AA33" s="53"/>
      <c r="AB33" s="59" t="s">
        <v>55</v>
      </c>
      <c r="AC33" s="59"/>
      <c r="AD33" s="59"/>
      <c r="AE33" s="59"/>
      <c r="AF33" s="59"/>
      <c r="AG33" s="60" t="n">
        <v>1</v>
      </c>
      <c r="AH33" s="60"/>
      <c r="AI33" s="60"/>
      <c r="AJ33" s="60" t="s">
        <v>56</v>
      </c>
      <c r="AK33" s="60"/>
      <c r="AL33" s="60"/>
      <c r="AM33" s="58"/>
      <c r="AN33" s="56"/>
      <c r="AO33" s="56"/>
      <c r="AP33" s="56"/>
      <c r="AQ33" s="57"/>
      <c r="AR33" s="57"/>
      <c r="AS33" s="57"/>
      <c r="AT33" s="57"/>
      <c r="AU33" s="57"/>
      <c r="AV33" s="57"/>
      <c r="AW33" s="57"/>
      <c r="AX33" s="57"/>
      <c r="AY33" s="52"/>
      <c r="AZ33" s="52"/>
      <c r="BA33" s="52"/>
      <c r="BB33" s="52"/>
    </row>
    <row r="34" customFormat="false" ht="39" hidden="false" customHeight="true" outlineLevel="0" collapsed="false">
      <c r="B34" s="60" t="n">
        <v>1</v>
      </c>
      <c r="C34" s="60"/>
      <c r="D34" s="60" t="n">
        <v>33</v>
      </c>
      <c r="E34" s="60"/>
      <c r="F34" s="60"/>
      <c r="G34" s="60"/>
      <c r="H34" s="60" t="n">
        <v>6</v>
      </c>
      <c r="I34" s="60"/>
      <c r="J34" s="60"/>
      <c r="K34" s="60" t="s">
        <v>57</v>
      </c>
      <c r="L34" s="60"/>
      <c r="M34" s="60"/>
      <c r="N34" s="60"/>
      <c r="O34" s="60"/>
      <c r="P34" s="60"/>
      <c r="Q34" s="60"/>
      <c r="R34" s="61"/>
      <c r="S34" s="61"/>
      <c r="T34" s="61"/>
      <c r="U34" s="60" t="n">
        <v>13</v>
      </c>
      <c r="V34" s="60"/>
      <c r="W34" s="60"/>
      <c r="X34" s="60" t="n">
        <v>52</v>
      </c>
      <c r="Y34" s="60"/>
      <c r="Z34" s="60"/>
      <c r="AA34" s="53"/>
      <c r="AB34" s="59" t="s">
        <v>58</v>
      </c>
      <c r="AC34" s="59"/>
      <c r="AD34" s="59"/>
      <c r="AE34" s="59"/>
      <c r="AF34" s="59"/>
      <c r="AG34" s="60" t="n">
        <v>3</v>
      </c>
      <c r="AH34" s="60"/>
      <c r="AI34" s="60"/>
      <c r="AJ34" s="60" t="n">
        <v>4</v>
      </c>
      <c r="AK34" s="60"/>
      <c r="AL34" s="60"/>
      <c r="AM34" s="58"/>
      <c r="AN34" s="56"/>
      <c r="AO34" s="56"/>
      <c r="AP34" s="56"/>
      <c r="AQ34" s="57"/>
      <c r="AR34" s="57"/>
      <c r="AS34" s="57"/>
      <c r="AT34" s="57"/>
      <c r="AU34" s="57"/>
      <c r="AV34" s="57"/>
      <c r="AW34" s="57"/>
      <c r="AX34" s="57"/>
      <c r="AY34" s="52"/>
      <c r="AZ34" s="52"/>
      <c r="BA34" s="52"/>
      <c r="BB34" s="52"/>
    </row>
    <row r="35" customFormat="false" ht="27" hidden="false" customHeight="true" outlineLevel="0" collapsed="false">
      <c r="B35" s="62" t="n">
        <v>2</v>
      </c>
      <c r="C35" s="62"/>
      <c r="D35" s="62"/>
      <c r="E35" s="62"/>
      <c r="F35" s="62"/>
      <c r="G35" s="62"/>
      <c r="H35" s="62"/>
      <c r="I35" s="62"/>
      <c r="J35" s="62"/>
      <c r="K35" s="60" t="n">
        <v>4</v>
      </c>
      <c r="L35" s="60"/>
      <c r="M35" s="60"/>
      <c r="N35" s="60"/>
      <c r="O35" s="60" t="n">
        <v>12</v>
      </c>
      <c r="P35" s="60"/>
      <c r="Q35" s="60"/>
      <c r="R35" s="61" t="n">
        <v>1</v>
      </c>
      <c r="S35" s="61"/>
      <c r="T35" s="61"/>
      <c r="U35" s="60"/>
      <c r="V35" s="60"/>
      <c r="W35" s="60"/>
      <c r="X35" s="62" t="n">
        <v>17</v>
      </c>
      <c r="Y35" s="62"/>
      <c r="Z35" s="62"/>
      <c r="AA35" s="53"/>
      <c r="AB35" s="63"/>
      <c r="AC35" s="63"/>
      <c r="AD35" s="63"/>
      <c r="AE35" s="63"/>
      <c r="AF35" s="63"/>
      <c r="AG35" s="64"/>
      <c r="AH35" s="64"/>
      <c r="AI35" s="64"/>
      <c r="AJ35" s="65"/>
      <c r="AK35" s="65"/>
      <c r="AL35" s="65"/>
      <c r="AM35" s="66"/>
      <c r="AN35" s="67" t="n">
        <v>1</v>
      </c>
      <c r="AO35" s="67"/>
      <c r="AP35" s="67"/>
      <c r="AQ35" s="61" t="s">
        <v>59</v>
      </c>
      <c r="AR35" s="61"/>
      <c r="AS35" s="61"/>
      <c r="AT35" s="61"/>
      <c r="AU35" s="61"/>
      <c r="AV35" s="61"/>
      <c r="AW35" s="61"/>
      <c r="AX35" s="61"/>
      <c r="AY35" s="61" t="n">
        <v>3</v>
      </c>
      <c r="AZ35" s="61"/>
      <c r="BA35" s="61"/>
      <c r="BB35" s="61"/>
    </row>
    <row r="36" customFormat="false" ht="29.25" hidden="false" customHeight="true" outlineLevel="0" collapsed="false">
      <c r="B36" s="62" t="s">
        <v>60</v>
      </c>
      <c r="C36" s="62"/>
      <c r="D36" s="62" t="n">
        <v>33</v>
      </c>
      <c r="E36" s="62"/>
      <c r="F36" s="62"/>
      <c r="G36" s="62"/>
      <c r="H36" s="62" t="n">
        <v>6</v>
      </c>
      <c r="I36" s="62"/>
      <c r="J36" s="62"/>
      <c r="K36" s="62" t="s">
        <v>61</v>
      </c>
      <c r="L36" s="62"/>
      <c r="M36" s="62"/>
      <c r="N36" s="62"/>
      <c r="O36" s="62" t="n">
        <v>12</v>
      </c>
      <c r="P36" s="62"/>
      <c r="Q36" s="62"/>
      <c r="R36" s="61" t="n">
        <v>1</v>
      </c>
      <c r="S36" s="61"/>
      <c r="T36" s="61"/>
      <c r="U36" s="62" t="n">
        <v>13</v>
      </c>
      <c r="V36" s="62"/>
      <c r="W36" s="62"/>
      <c r="X36" s="62" t="n">
        <v>69</v>
      </c>
      <c r="Y36" s="62"/>
      <c r="Z36" s="62"/>
      <c r="AA36" s="53"/>
      <c r="AB36" s="63"/>
      <c r="AC36" s="63"/>
      <c r="AD36" s="63"/>
      <c r="AE36" s="63"/>
      <c r="AF36" s="63"/>
      <c r="AG36" s="64"/>
      <c r="AH36" s="64"/>
      <c r="AI36" s="64"/>
      <c r="AJ36" s="65"/>
      <c r="AK36" s="65"/>
      <c r="AL36" s="65"/>
      <c r="AM36" s="68"/>
      <c r="AN36" s="67"/>
      <c r="AO36" s="67"/>
      <c r="AP36" s="67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9.5" hidden="false" customHeight="true" outlineLevel="0" collapsed="false">
      <c r="B37" s="69"/>
      <c r="C37" s="69"/>
      <c r="D37" s="70"/>
      <c r="E37" s="70"/>
      <c r="F37" s="70"/>
      <c r="G37" s="70"/>
      <c r="H37" s="69"/>
      <c r="I37" s="69"/>
      <c r="J37" s="69"/>
      <c r="K37" s="69"/>
      <c r="L37" s="69"/>
      <c r="M37" s="69"/>
      <c r="N37" s="69"/>
      <c r="O37" s="70"/>
      <c r="P37" s="70"/>
      <c r="Q37" s="70"/>
      <c r="R37" s="71"/>
      <c r="S37" s="71"/>
      <c r="T37" s="71"/>
      <c r="U37" s="72"/>
      <c r="V37" s="72"/>
      <c r="W37" s="72"/>
      <c r="X37" s="72"/>
      <c r="Y37" s="72"/>
      <c r="Z37" s="72"/>
      <c r="AA37" s="53"/>
      <c r="AM37" s="66"/>
      <c r="AN37" s="73"/>
      <c r="AO37" s="73"/>
      <c r="AP37" s="73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21.75" hidden="false" customHeight="true" outlineLevel="0" collapsed="false">
      <c r="B38" s="69"/>
      <c r="C38" s="69"/>
      <c r="D38" s="70"/>
      <c r="E38" s="70"/>
      <c r="F38" s="70"/>
      <c r="G38" s="70"/>
      <c r="H38" s="69"/>
      <c r="I38" s="69"/>
      <c r="J38" s="69"/>
      <c r="K38" s="72"/>
      <c r="L38" s="72"/>
      <c r="M38" s="72"/>
      <c r="N38" s="72"/>
      <c r="O38" s="70"/>
      <c r="P38" s="70"/>
      <c r="Q38" s="70"/>
      <c r="R38" s="71"/>
      <c r="S38" s="71"/>
      <c r="T38" s="71"/>
      <c r="U38" s="69"/>
      <c r="V38" s="69"/>
      <c r="W38" s="69"/>
      <c r="X38" s="72"/>
      <c r="Y38" s="72"/>
      <c r="Z38" s="72"/>
      <c r="AA38" s="53"/>
      <c r="AM38" s="66"/>
      <c r="AN38" s="73"/>
      <c r="AO38" s="73"/>
      <c r="AP38" s="73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3"/>
    <mergeCell ref="Q14:AN15"/>
    <mergeCell ref="AP14:BB14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true" rightToLeft="false" tabSelected="true" showOutlineSymbols="true" defaultGridColor="true" view="pageBreakPreview" topLeftCell="B17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6"/>
    <col collapsed="false" customWidth="true" hidden="false" outlineLevel="0" max="3" min="3" style="74" width="59.56"/>
    <col collapsed="false" customWidth="true" hidden="false" outlineLevel="0" max="4" min="4" style="74" width="5.41"/>
    <col collapsed="false" customWidth="true" hidden="false" outlineLevel="0" max="6" min="5" style="74" width="5.71"/>
    <col collapsed="false" customWidth="true" hidden="false" outlineLevel="0" max="7" min="7" style="74" width="5.28"/>
    <col collapsed="false" customWidth="true" hidden="false" outlineLevel="0" max="8" min="8" style="74" width="6.7"/>
    <col collapsed="false" customWidth="true" hidden="false" outlineLevel="0" max="9" min="9" style="74" width="8.85"/>
    <col collapsed="false" customWidth="true" hidden="false" outlineLevel="0" max="10" min="10" style="74" width="7.14"/>
    <col collapsed="false" customWidth="true" hidden="false" outlineLevel="0" max="11" min="11" style="74" width="7.85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false" outlineLevel="0" max="14" min="14" style="74" width="8.99"/>
    <col collapsed="false" customWidth="true" hidden="true" outlineLevel="0" max="15" min="15" style="74" width="6.56"/>
    <col collapsed="false" customWidth="true" hidden="true" outlineLevel="0" max="16" min="16" style="74" width="6.7"/>
    <col collapsed="false" customWidth="true" hidden="true" outlineLevel="0" max="17" min="17" style="75" width="6.41"/>
    <col collapsed="false" customWidth="true" hidden="false" outlineLevel="0" max="18" min="18" style="74" width="7.56"/>
    <col collapsed="false" customWidth="true" hidden="true" outlineLevel="0" max="19" min="19" style="74" width="6.13"/>
    <col collapsed="false" customWidth="true" hidden="false" outlineLevel="0" max="20" min="20" style="75" width="8.85"/>
    <col collapsed="false" customWidth="true" hidden="false" outlineLevel="0" max="22" min="21" style="515" width="9.14"/>
    <col collapsed="false" customWidth="true" hidden="false" outlineLevel="0" max="36" min="23" style="0" width="9.14"/>
  </cols>
  <sheetData>
    <row r="1" s="76" customFormat="true" ht="20.1" hidden="false" customHeight="true" outlineLevel="0" collapsed="false">
      <c r="B1" s="77" t="s">
        <v>20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525"/>
      <c r="V1" s="525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526" t="s">
        <v>71</v>
      </c>
      <c r="S2" s="526"/>
      <c r="T2" s="526"/>
      <c r="U2" s="526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526"/>
      <c r="S3" s="526"/>
      <c r="T3" s="526"/>
      <c r="U3" s="526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  <c r="U4" s="96" t="s">
        <v>210</v>
      </c>
      <c r="V4" s="11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n">
        <v>2</v>
      </c>
      <c r="U5" s="97" t="n">
        <v>3</v>
      </c>
      <c r="V5" s="113"/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  <c r="U6" s="97"/>
      <c r="V6" s="113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18</v>
      </c>
      <c r="U7" s="527" t="n">
        <v>17</v>
      </c>
      <c r="V7" s="113"/>
    </row>
    <row r="8" s="76" customFormat="true" ht="20.1" hidden="false" customHeight="true" outlineLevel="0" collapsed="false">
      <c r="B8" s="528" t="n">
        <v>1</v>
      </c>
      <c r="C8" s="273" t="n">
        <v>2</v>
      </c>
      <c r="D8" s="273" t="n">
        <v>3</v>
      </c>
      <c r="E8" s="273" t="n">
        <v>4</v>
      </c>
      <c r="F8" s="273" t="n">
        <v>5</v>
      </c>
      <c r="G8" s="273" t="n">
        <v>6</v>
      </c>
      <c r="H8" s="273" t="n">
        <v>7</v>
      </c>
      <c r="I8" s="273" t="n">
        <v>8</v>
      </c>
      <c r="J8" s="273" t="n">
        <v>9</v>
      </c>
      <c r="K8" s="273" t="n">
        <v>10</v>
      </c>
      <c r="L8" s="273" t="n">
        <v>11</v>
      </c>
      <c r="M8" s="273" t="n">
        <v>12</v>
      </c>
      <c r="N8" s="273" t="n">
        <v>13</v>
      </c>
      <c r="O8" s="273" t="n">
        <v>27</v>
      </c>
      <c r="P8" s="273" t="n">
        <v>28</v>
      </c>
      <c r="Q8" s="529" t="n">
        <v>29</v>
      </c>
      <c r="R8" s="528" t="n">
        <v>14</v>
      </c>
      <c r="S8" s="273"/>
      <c r="T8" s="529" t="n">
        <v>15</v>
      </c>
      <c r="U8" s="530" t="n">
        <v>16</v>
      </c>
      <c r="V8" s="113"/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  <row r="10" s="113" customFormat="true" ht="20.1" hidden="false" customHeight="true" outlineLevel="0" collapsed="false">
      <c r="B10" s="270" t="s">
        <v>85</v>
      </c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</row>
    <row r="11" s="113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531"/>
      <c r="U11" s="532"/>
    </row>
    <row r="12" s="113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92"/>
      <c r="U12" s="476"/>
    </row>
    <row r="13" s="113" customFormat="true" ht="20.1" hidden="false" customHeight="true" outlineLevel="0" collapsed="false">
      <c r="B13" s="298"/>
      <c r="C13" s="128" t="s">
        <v>127</v>
      </c>
      <c r="D13" s="157" t="n">
        <v>2</v>
      </c>
      <c r="E13" s="157"/>
      <c r="F13" s="157"/>
      <c r="G13" s="132"/>
      <c r="H13" s="211" t="n">
        <v>2</v>
      </c>
      <c r="I13" s="157" t="n">
        <f aca="false">H13*30</f>
        <v>60</v>
      </c>
      <c r="J13" s="157" t="n">
        <v>18</v>
      </c>
      <c r="K13" s="157"/>
      <c r="L13" s="157"/>
      <c r="M13" s="157" t="n">
        <v>18</v>
      </c>
      <c r="N13" s="157" t="n">
        <f aca="false">I13-J13</f>
        <v>42</v>
      </c>
      <c r="O13" s="157"/>
      <c r="P13" s="157"/>
      <c r="Q13" s="157"/>
      <c r="R13" s="157"/>
      <c r="S13" s="157"/>
      <c r="T13" s="92" t="n">
        <v>1</v>
      </c>
      <c r="U13" s="476"/>
      <c r="AM13" s="113" t="s">
        <v>204</v>
      </c>
    </row>
    <row r="14" s="113" customFormat="true" ht="31.5" hidden="false" customHeight="true" outlineLevel="0" collapsed="false">
      <c r="A14" s="113" t="s">
        <v>90</v>
      </c>
      <c r="B14" s="127" t="s">
        <v>92</v>
      </c>
      <c r="C14" s="136" t="s">
        <v>91</v>
      </c>
      <c r="D14" s="129"/>
      <c r="E14" s="129" t="n">
        <v>1</v>
      </c>
      <c r="F14" s="129"/>
      <c r="G14" s="130"/>
      <c r="H14" s="351" t="n">
        <v>3</v>
      </c>
      <c r="I14" s="157" t="n">
        <f aca="false">H14*30</f>
        <v>90</v>
      </c>
      <c r="J14" s="129" t="n">
        <v>30</v>
      </c>
      <c r="K14" s="129" t="n">
        <v>15</v>
      </c>
      <c r="L14" s="129"/>
      <c r="M14" s="129" t="n">
        <v>15</v>
      </c>
      <c r="N14" s="129" t="n">
        <f aca="false">I14-J14</f>
        <v>60</v>
      </c>
      <c r="O14" s="132"/>
      <c r="P14" s="132"/>
      <c r="Q14" s="132"/>
      <c r="R14" s="428" t="n">
        <v>2</v>
      </c>
      <c r="S14" s="132"/>
      <c r="T14" s="133"/>
      <c r="U14" s="476"/>
      <c r="AF14" s="476" t="str">
        <f aca="false">IF(R14&lt;&gt;"",$A14,"")</f>
        <v>еса</v>
      </c>
      <c r="AG14" s="476" t="str">
        <f aca="false">IF(S14&lt;&gt;"",$A14,"")</f>
        <v/>
      </c>
      <c r="AH14" s="476" t="str">
        <f aca="false">IF(T14&lt;&gt;"",$A14,"")</f>
        <v/>
      </c>
    </row>
    <row r="15" s="113" customFormat="true" ht="45.75" hidden="true" customHeight="true" outlineLevel="0" collapsed="false">
      <c r="B15" s="127"/>
      <c r="C15" s="138"/>
      <c r="D15" s="139"/>
      <c r="E15" s="139"/>
      <c r="F15" s="139"/>
      <c r="G15" s="140"/>
      <c r="H15" s="141"/>
      <c r="I15" s="121"/>
      <c r="J15" s="139"/>
      <c r="K15" s="139"/>
      <c r="L15" s="139"/>
      <c r="M15" s="139"/>
      <c r="N15" s="129" t="n">
        <f aca="false">I15-J15</f>
        <v>0</v>
      </c>
      <c r="O15" s="142"/>
      <c r="P15" s="142"/>
      <c r="Q15" s="143"/>
      <c r="R15" s="144"/>
      <c r="S15" s="129"/>
      <c r="T15" s="437"/>
      <c r="U15" s="476"/>
      <c r="AF15" s="476" t="str">
        <f aca="false">IF(R15&lt;&gt;"",$A15,"")</f>
        <v/>
      </c>
      <c r="AG15" s="476" t="str">
        <f aca="false">IF(S15&lt;&gt;"",$A15,"")</f>
        <v/>
      </c>
      <c r="AH15" s="476" t="str">
        <f aca="false">IF(T15&lt;&gt;"",$A15,"")</f>
        <v/>
      </c>
    </row>
    <row r="16" s="113" customFormat="true" ht="45.75" hidden="true" customHeight="true" outlineLevel="0" collapsed="false">
      <c r="B16" s="146"/>
      <c r="C16" s="147"/>
      <c r="D16" s="148"/>
      <c r="E16" s="148"/>
      <c r="F16" s="148"/>
      <c r="G16" s="149"/>
      <c r="H16" s="150"/>
      <c r="I16" s="151"/>
      <c r="J16" s="148"/>
      <c r="K16" s="148"/>
      <c r="L16" s="148"/>
      <c r="M16" s="148"/>
      <c r="N16" s="129" t="n">
        <f aca="false">I16-J16</f>
        <v>0</v>
      </c>
      <c r="O16" s="152"/>
      <c r="P16" s="152"/>
      <c r="Q16" s="153"/>
      <c r="R16" s="144"/>
      <c r="S16" s="154"/>
      <c r="T16" s="533"/>
      <c r="U16" s="476"/>
      <c r="AF16" s="476" t="str">
        <f aca="false">IF(R16&lt;&gt;"",$A16,"")</f>
        <v/>
      </c>
      <c r="AG16" s="476" t="str">
        <f aca="false">IF(S16&lt;&gt;"",$A16,"")</f>
        <v/>
      </c>
      <c r="AH16" s="476" t="str">
        <f aca="false">IF(T16&lt;&gt;"",$A16,"")</f>
        <v/>
      </c>
    </row>
    <row r="17" s="113" customFormat="true" ht="30.75" hidden="false" customHeight="true" outlineLevel="0" collapsed="false">
      <c r="A17" s="113" t="s">
        <v>94</v>
      </c>
      <c r="B17" s="146" t="s">
        <v>107</v>
      </c>
      <c r="C17" s="156" t="s">
        <v>93</v>
      </c>
      <c r="D17" s="157" t="n">
        <v>1</v>
      </c>
      <c r="E17" s="157"/>
      <c r="F17" s="157"/>
      <c r="G17" s="89"/>
      <c r="H17" s="158" t="n">
        <v>3</v>
      </c>
      <c r="I17" s="159" t="n">
        <f aca="false">H17*30</f>
        <v>90</v>
      </c>
      <c r="J17" s="157" t="n">
        <v>30</v>
      </c>
      <c r="K17" s="157" t="n">
        <v>20</v>
      </c>
      <c r="L17" s="157"/>
      <c r="M17" s="157" t="n">
        <v>10</v>
      </c>
      <c r="N17" s="129" t="n">
        <f aca="false">I17-J17</f>
        <v>60</v>
      </c>
      <c r="O17" s="142"/>
      <c r="P17" s="160"/>
      <c r="Q17" s="161"/>
      <c r="R17" s="162" t="n">
        <v>2</v>
      </c>
      <c r="S17" s="130"/>
      <c r="T17" s="92"/>
      <c r="U17" s="534"/>
      <c r="AF17" s="476" t="str">
        <f aca="false">IF(R17&lt;&gt;"",$A17,"")</f>
        <v>хіоп</v>
      </c>
      <c r="AG17" s="476" t="str">
        <f aca="false">IF(S17&lt;&gt;"",$A17,"")</f>
        <v/>
      </c>
      <c r="AH17" s="476" t="str">
        <f aca="false">IF(T17&lt;&gt;"",$A17,"")</f>
        <v/>
      </c>
    </row>
    <row r="18" s="113" customFormat="true" ht="20.1" hidden="false" customHeight="true" outlineLevel="0" collapsed="false">
      <c r="B18" s="172" t="s">
        <v>103</v>
      </c>
      <c r="C18" s="172"/>
      <c r="D18" s="173"/>
      <c r="E18" s="173"/>
      <c r="F18" s="173"/>
      <c r="G18" s="173"/>
      <c r="H18" s="174" t="n">
        <f aca="false">H11+H14+H17</f>
        <v>9.5</v>
      </c>
      <c r="I18" s="175" t="n">
        <f aca="false">I14+I17+I11</f>
        <v>285</v>
      </c>
      <c r="J18" s="175" t="n">
        <f aca="false">J11+J14+J17</f>
        <v>130</v>
      </c>
      <c r="K18" s="175" t="n">
        <f aca="false">K14+K17</f>
        <v>35</v>
      </c>
      <c r="L18" s="175"/>
      <c r="M18" s="175" t="n">
        <f aca="false">M11+M14+M17</f>
        <v>95</v>
      </c>
      <c r="N18" s="175" t="n">
        <f aca="false">N11+N14+N17</f>
        <v>155</v>
      </c>
      <c r="O18" s="179"/>
      <c r="P18" s="180"/>
      <c r="Q18" s="181"/>
      <c r="R18" s="182" t="n">
        <f aca="false">R12+R14+R17</f>
        <v>6</v>
      </c>
      <c r="S18" s="183"/>
      <c r="T18" s="288" t="n">
        <f aca="false">T13</f>
        <v>1</v>
      </c>
      <c r="U18" s="535"/>
      <c r="AF18" s="476"/>
      <c r="AG18" s="476"/>
      <c r="AH18" s="476"/>
      <c r="AJ18" s="113" t="n">
        <f aca="false">30*H18</f>
        <v>285</v>
      </c>
      <c r="AK18" s="113" t="n">
        <f aca="false">H18*30</f>
        <v>285</v>
      </c>
    </row>
    <row r="19" s="113" customFormat="true" ht="20.1" hidden="false" customHeight="true" outlineLevel="0" collapsed="false">
      <c r="B19" s="185" t="s">
        <v>104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AF19" s="476" t="str">
        <f aca="false">IF(R19&lt;&gt;"",$A19,"")</f>
        <v/>
      </c>
      <c r="AG19" s="476" t="str">
        <f aca="false">IF(S19&lt;&gt;"",$A19,"")</f>
        <v/>
      </c>
      <c r="AH19" s="476" t="str">
        <f aca="false">IF(T19&lt;&gt;"",$A19,"")</f>
        <v/>
      </c>
    </row>
    <row r="20" s="113" customFormat="true" ht="43.5" hidden="false" customHeight="true" outlineLevel="0" collapsed="false">
      <c r="A20" s="113" t="s">
        <v>90</v>
      </c>
      <c r="B20" s="536" t="s">
        <v>86</v>
      </c>
      <c r="C20" s="537" t="s">
        <v>136</v>
      </c>
      <c r="D20" s="538" t="n">
        <v>1</v>
      </c>
      <c r="E20" s="538"/>
      <c r="F20" s="538"/>
      <c r="G20" s="539"/>
      <c r="H20" s="540" t="n">
        <v>4</v>
      </c>
      <c r="I20" s="538" t="n">
        <f aca="false">H20*30</f>
        <v>120</v>
      </c>
      <c r="J20" s="538" t="n">
        <f aca="false">K20+L20</f>
        <v>45</v>
      </c>
      <c r="K20" s="538" t="n">
        <v>30</v>
      </c>
      <c r="L20" s="538" t="n">
        <v>15</v>
      </c>
      <c r="M20" s="538"/>
      <c r="N20" s="538" t="n">
        <f aca="false">I20-J20</f>
        <v>75</v>
      </c>
      <c r="O20" s="541"/>
      <c r="P20" s="541"/>
      <c r="Q20" s="542"/>
      <c r="R20" s="543" t="n">
        <v>3</v>
      </c>
      <c r="S20" s="544"/>
      <c r="T20" s="545"/>
      <c r="U20" s="546"/>
      <c r="AF20" s="476" t="e">
        <f aca="false">IF(#REF!&lt;&gt;"",$A20,"")</f>
        <v>#REF!</v>
      </c>
      <c r="AG20" s="476" t="e">
        <f aca="false">IF(#REF!&lt;&gt;"",$A20,"")</f>
        <v>#REF!</v>
      </c>
      <c r="AH20" s="476" t="e">
        <f aca="false">IF(#REF!&lt;&gt;"",$A20,"")</f>
        <v>#REF!</v>
      </c>
    </row>
    <row r="21" s="113" customFormat="true" ht="40.5" hidden="false" customHeight="true" outlineLevel="0" collapsed="false">
      <c r="A21" s="113" t="s">
        <v>90</v>
      </c>
      <c r="B21" s="187"/>
      <c r="C21" s="117" t="s">
        <v>137</v>
      </c>
      <c r="D21" s="189"/>
      <c r="E21" s="189"/>
      <c r="F21" s="189"/>
      <c r="G21" s="165" t="n">
        <v>2</v>
      </c>
      <c r="H21" s="200" t="n">
        <v>1</v>
      </c>
      <c r="I21" s="355" t="n">
        <f aca="false">H21*30</f>
        <v>30</v>
      </c>
      <c r="J21" s="189" t="n">
        <f aca="false">M21</f>
        <v>18</v>
      </c>
      <c r="K21" s="189"/>
      <c r="L21" s="189"/>
      <c r="M21" s="189" t="n">
        <v>18</v>
      </c>
      <c r="N21" s="189" t="n">
        <f aca="false">I21-J21</f>
        <v>12</v>
      </c>
      <c r="O21" s="335"/>
      <c r="P21" s="335"/>
      <c r="Q21" s="336"/>
      <c r="R21" s="468"/>
      <c r="S21" s="469"/>
      <c r="T21" s="547" t="n">
        <v>1</v>
      </c>
      <c r="U21" s="476"/>
      <c r="AF21" s="476" t="e">
        <f aca="false">IF(#REF!&lt;&gt;"",$A21,"")</f>
        <v>#REF!</v>
      </c>
      <c r="AG21" s="476" t="e">
        <f aca="false">IF(#REF!&lt;&gt;"",$A21,"")</f>
        <v>#REF!</v>
      </c>
      <c r="AH21" s="476" t="e">
        <f aca="false">IF(#REF!&lt;&gt;"",$A21,"")</f>
        <v>#REF!</v>
      </c>
    </row>
    <row r="22" s="213" customFormat="true" ht="37.5" hidden="false" customHeight="true" outlineLevel="0" collapsed="false">
      <c r="B22" s="146" t="s">
        <v>92</v>
      </c>
      <c r="C22" s="128" t="s">
        <v>106</v>
      </c>
      <c r="D22" s="129" t="n">
        <v>2</v>
      </c>
      <c r="E22" s="129"/>
      <c r="F22" s="129"/>
      <c r="G22" s="129"/>
      <c r="H22" s="129" t="n">
        <v>6.5</v>
      </c>
      <c r="I22" s="129" t="n">
        <f aca="false">H22*30</f>
        <v>195</v>
      </c>
      <c r="J22" s="129" t="n">
        <f aca="false">K22+L22+M22</f>
        <v>72</v>
      </c>
      <c r="K22" s="129" t="n">
        <v>36</v>
      </c>
      <c r="L22" s="129" t="n">
        <v>18</v>
      </c>
      <c r="M22" s="129" t="n">
        <v>18</v>
      </c>
      <c r="N22" s="129" t="n">
        <f aca="false">I22-J22</f>
        <v>123</v>
      </c>
      <c r="O22" s="129"/>
      <c r="P22" s="129"/>
      <c r="Q22" s="142"/>
      <c r="R22" s="129"/>
      <c r="S22" s="129"/>
      <c r="T22" s="129" t="n">
        <v>4</v>
      </c>
      <c r="U22" s="548"/>
      <c r="AF22" s="476"/>
      <c r="AG22" s="476"/>
      <c r="AH22" s="476"/>
    </row>
    <row r="23" s="207" customFormat="true" ht="34.5" hidden="false" customHeight="true" outlineLevel="0" collapsed="false">
      <c r="A23" s="213" t="s">
        <v>90</v>
      </c>
      <c r="B23" s="146" t="s">
        <v>107</v>
      </c>
      <c r="C23" s="128" t="s">
        <v>108</v>
      </c>
      <c r="D23" s="129"/>
      <c r="E23" s="129" t="n">
        <v>2</v>
      </c>
      <c r="F23" s="129"/>
      <c r="G23" s="432"/>
      <c r="H23" s="351" t="n">
        <v>3</v>
      </c>
      <c r="I23" s="129" t="n">
        <f aca="false">H23*30</f>
        <v>90</v>
      </c>
      <c r="J23" s="129" t="n">
        <v>36</v>
      </c>
      <c r="K23" s="129" t="n">
        <v>18</v>
      </c>
      <c r="L23" s="129" t="n">
        <v>18</v>
      </c>
      <c r="M23" s="129"/>
      <c r="N23" s="129" t="n">
        <f aca="false">I23-J23</f>
        <v>54</v>
      </c>
      <c r="O23" s="129"/>
      <c r="P23" s="338" t="n">
        <v>4</v>
      </c>
      <c r="Q23" s="161"/>
      <c r="R23" s="129"/>
      <c r="S23" s="338"/>
      <c r="T23" s="549" t="n">
        <v>2</v>
      </c>
      <c r="U23" s="550"/>
      <c r="AF23" s="476" t="str">
        <f aca="false">IF(R23&lt;&gt;"",$A23,"")</f>
        <v/>
      </c>
      <c r="AG23" s="476" t="str">
        <f aca="false">IF(S23&lt;&gt;"",$A23,"")</f>
        <v/>
      </c>
      <c r="AH23" s="476" t="str">
        <f aca="false">IF(T23&lt;&gt;"",$A23,"")</f>
        <v>еса</v>
      </c>
    </row>
    <row r="24" s="207" customFormat="true" ht="49.5" hidden="false" customHeight="true" outlineLevel="0" collapsed="false">
      <c r="A24" s="213"/>
      <c r="B24" s="146" t="s">
        <v>109</v>
      </c>
      <c r="C24" s="128" t="s">
        <v>110</v>
      </c>
      <c r="D24" s="129" t="n">
        <v>2</v>
      </c>
      <c r="E24" s="129"/>
      <c r="F24" s="129"/>
      <c r="G24" s="432"/>
      <c r="H24" s="351" t="n">
        <v>4.5</v>
      </c>
      <c r="I24" s="477" t="n">
        <f aca="false">H24*30</f>
        <v>135</v>
      </c>
      <c r="J24" s="477" t="n">
        <f aca="false">L24+K24</f>
        <v>54</v>
      </c>
      <c r="K24" s="477" t="n">
        <v>36</v>
      </c>
      <c r="L24" s="477" t="n">
        <v>18</v>
      </c>
      <c r="M24" s="477"/>
      <c r="N24" s="477" t="n">
        <f aca="false">I24-J24</f>
        <v>81</v>
      </c>
      <c r="O24" s="129"/>
      <c r="P24" s="338"/>
      <c r="Q24" s="161"/>
      <c r="R24" s="129"/>
      <c r="S24" s="338"/>
      <c r="T24" s="549" t="n">
        <v>3</v>
      </c>
      <c r="U24" s="550"/>
      <c r="AF24" s="476"/>
      <c r="AG24" s="476"/>
      <c r="AH24" s="476"/>
    </row>
    <row r="25" s="207" customFormat="true" ht="30.75" hidden="false" customHeight="true" outlineLevel="0" collapsed="false">
      <c r="A25" s="213" t="s">
        <v>90</v>
      </c>
      <c r="B25" s="146" t="s">
        <v>112</v>
      </c>
      <c r="C25" s="117" t="s">
        <v>111</v>
      </c>
      <c r="D25" s="129"/>
      <c r="E25" s="129" t="n">
        <v>2</v>
      </c>
      <c r="F25" s="129"/>
      <c r="G25" s="432"/>
      <c r="H25" s="318" t="n">
        <v>3</v>
      </c>
      <c r="I25" s="129" t="n">
        <f aca="false">H25*30</f>
        <v>90</v>
      </c>
      <c r="J25" s="129" t="n">
        <v>36</v>
      </c>
      <c r="K25" s="129" t="n">
        <v>18</v>
      </c>
      <c r="L25" s="129" t="n">
        <v>18</v>
      </c>
      <c r="M25" s="129"/>
      <c r="N25" s="129" t="n">
        <f aca="false">I25-J25</f>
        <v>54</v>
      </c>
      <c r="O25" s="129" t="n">
        <v>2</v>
      </c>
      <c r="P25" s="212"/>
      <c r="Q25" s="143"/>
      <c r="R25" s="129"/>
      <c r="S25" s="212"/>
      <c r="T25" s="439" t="n">
        <v>2</v>
      </c>
      <c r="U25" s="550"/>
      <c r="AF25" s="476" t="str">
        <f aca="false">IF(R25&lt;&gt;"",$A25,"")</f>
        <v/>
      </c>
      <c r="AG25" s="476" t="str">
        <f aca="false">IF(S25&lt;&gt;"",$A25,"")</f>
        <v/>
      </c>
      <c r="AH25" s="476" t="str">
        <f aca="false">IF(T25&lt;&gt;"",$A25,"")</f>
        <v>еса</v>
      </c>
    </row>
    <row r="26" s="207" customFormat="true" ht="20.1" hidden="false" customHeight="true" outlineLevel="0" collapsed="false">
      <c r="A26" s="213" t="s">
        <v>90</v>
      </c>
      <c r="B26" s="146" t="s">
        <v>113</v>
      </c>
      <c r="C26" s="128" t="s">
        <v>114</v>
      </c>
      <c r="D26" s="129"/>
      <c r="E26" s="129" t="n">
        <v>2</v>
      </c>
      <c r="F26" s="129"/>
      <c r="G26" s="432"/>
      <c r="H26" s="318" t="n">
        <v>3</v>
      </c>
      <c r="I26" s="129" t="n">
        <f aca="false">H26*30</f>
        <v>90</v>
      </c>
      <c r="J26" s="129" t="n">
        <v>32</v>
      </c>
      <c r="K26" s="129" t="n">
        <v>27</v>
      </c>
      <c r="L26" s="129" t="n">
        <v>9</v>
      </c>
      <c r="M26" s="129"/>
      <c r="N26" s="129" t="n">
        <f aca="false">I26-J26</f>
        <v>58</v>
      </c>
      <c r="O26" s="129" t="n">
        <v>2</v>
      </c>
      <c r="P26" s="212"/>
      <c r="Q26" s="143"/>
      <c r="R26" s="129"/>
      <c r="S26" s="212"/>
      <c r="T26" s="439" t="n">
        <v>2</v>
      </c>
      <c r="U26" s="550"/>
      <c r="AF26" s="476" t="str">
        <f aca="false">IF(R26&lt;&gt;"",$A26,"")</f>
        <v/>
      </c>
      <c r="AG26" s="476" t="str">
        <f aca="false">IF(S26&lt;&gt;"",$A26,"")</f>
        <v/>
      </c>
      <c r="AH26" s="476" t="str">
        <f aca="false">IF(T26&lt;&gt;"",$A26,"")</f>
        <v>еса</v>
      </c>
    </row>
    <row r="27" s="113" customFormat="true" ht="20.1" hidden="false" customHeight="true" outlineLevel="0" collapsed="false">
      <c r="B27" s="216"/>
      <c r="C27" s="156"/>
      <c r="D27" s="157"/>
      <c r="E27" s="157"/>
      <c r="F27" s="157"/>
      <c r="G27" s="157"/>
      <c r="H27" s="158"/>
      <c r="I27" s="159"/>
      <c r="J27" s="139"/>
      <c r="K27" s="139"/>
      <c r="L27" s="139"/>
      <c r="M27" s="139"/>
      <c r="N27" s="139"/>
      <c r="O27" s="142"/>
      <c r="P27" s="142"/>
      <c r="Q27" s="143"/>
      <c r="R27" s="217"/>
      <c r="S27" s="129"/>
      <c r="T27" s="437"/>
      <c r="U27" s="534"/>
      <c r="AF27" s="476" t="str">
        <f aca="false">IF(R27&lt;&gt;"",$A27,"")</f>
        <v/>
      </c>
      <c r="AG27" s="476" t="str">
        <f aca="false">IF(S27&lt;&gt;"",$A27,"")</f>
        <v/>
      </c>
      <c r="AH27" s="476" t="str">
        <f aca="false">IF(T27&lt;&gt;"",$A27,"")</f>
        <v/>
      </c>
    </row>
    <row r="28" s="113" customFormat="true" ht="20.1" hidden="false" customHeight="true" outlineLevel="0" collapsed="false">
      <c r="B28" s="218" t="s">
        <v>115</v>
      </c>
      <c r="C28" s="218"/>
      <c r="D28" s="219"/>
      <c r="E28" s="219"/>
      <c r="F28" s="219"/>
      <c r="G28" s="220"/>
      <c r="H28" s="184" t="n">
        <f aca="false">H20+H22+H23+H24+H25+H26+H21</f>
        <v>25</v>
      </c>
      <c r="I28" s="184" t="n">
        <f aca="false">I20+I22+I23+I24+I25+I26+I21</f>
        <v>750</v>
      </c>
      <c r="J28" s="184" t="n">
        <f aca="false">J20+J22+J23+J24+J25+J26+J21</f>
        <v>293</v>
      </c>
      <c r="K28" s="184" t="n">
        <f aca="false">K20+K22+K23+K24+K25+K26+K21</f>
        <v>165</v>
      </c>
      <c r="L28" s="184" t="n">
        <f aca="false">L20+L22+L23+L24+L25+L26+L21</f>
        <v>96</v>
      </c>
      <c r="M28" s="184" t="n">
        <f aca="false">SUM(M20:M27)</f>
        <v>36</v>
      </c>
      <c r="N28" s="184" t="n">
        <f aca="false">N20+N22+N23+N24+N25+N26+N21</f>
        <v>457</v>
      </c>
      <c r="O28" s="184" t="n">
        <f aca="false">SUM(O20:O27)</f>
        <v>4</v>
      </c>
      <c r="P28" s="184" t="n">
        <f aca="false">SUM(P20:P27)</f>
        <v>4</v>
      </c>
      <c r="Q28" s="184" t="n">
        <f aca="false">SUM(Q20:Q27)</f>
        <v>0</v>
      </c>
      <c r="R28" s="184" t="n">
        <f aca="false">SUM(R20:R27)</f>
        <v>3</v>
      </c>
      <c r="S28" s="184" t="n">
        <f aca="false">SUM(S20:S27)</f>
        <v>0</v>
      </c>
      <c r="T28" s="288" t="n">
        <f aca="false">SUM(T20:T27)</f>
        <v>14</v>
      </c>
      <c r="U28" s="535"/>
      <c r="V28" s="113" t="n">
        <f aca="false">H28*30</f>
        <v>750</v>
      </c>
      <c r="AF28" s="476"/>
      <c r="AG28" s="476"/>
      <c r="AH28" s="476"/>
      <c r="AJ28" s="113" t="n">
        <f aca="false">30*H28</f>
        <v>750</v>
      </c>
      <c r="AK28" s="113" t="n">
        <f aca="false">H28*30</f>
        <v>750</v>
      </c>
    </row>
    <row r="29" s="113" customFormat="true" ht="20.1" hidden="false" customHeight="true" outlineLevel="0" collapsed="false">
      <c r="B29" s="551" t="s">
        <v>116</v>
      </c>
      <c r="C29" s="551"/>
      <c r="D29" s="551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1"/>
      <c r="R29" s="551"/>
      <c r="S29" s="551"/>
      <c r="T29" s="551"/>
      <c r="U29" s="532"/>
      <c r="AF29" s="476" t="str">
        <f aca="false">IF(R29&lt;&gt;"",$A29,"")</f>
        <v/>
      </c>
      <c r="AG29" s="476" t="str">
        <f aca="false">IF(S29&lt;&gt;"",$A29,"")</f>
        <v/>
      </c>
      <c r="AH29" s="476" t="str">
        <f aca="false">IF(T29&lt;&gt;"",$A29,"")</f>
        <v/>
      </c>
    </row>
    <row r="30" s="113" customFormat="true" ht="20.1" hidden="false" customHeight="true" outlineLevel="0" collapsed="false">
      <c r="A30" s="113" t="s">
        <v>90</v>
      </c>
      <c r="B30" s="222" t="s">
        <v>86</v>
      </c>
      <c r="C30" s="223" t="s">
        <v>55</v>
      </c>
      <c r="D30" s="224"/>
      <c r="E30" s="225" t="n">
        <v>1</v>
      </c>
      <c r="F30" s="224"/>
      <c r="G30" s="226"/>
      <c r="H30" s="478" t="s">
        <v>107</v>
      </c>
      <c r="I30" s="228" t="n">
        <f aca="false">H30*30</f>
        <v>90</v>
      </c>
      <c r="J30" s="224"/>
      <c r="K30" s="224"/>
      <c r="L30" s="224"/>
      <c r="M30" s="224"/>
      <c r="N30" s="226"/>
      <c r="O30" s="229"/>
      <c r="P30" s="230"/>
      <c r="Q30" s="231"/>
      <c r="R30" s="232"/>
      <c r="S30" s="224"/>
      <c r="T30" s="231"/>
      <c r="U30" s="476"/>
      <c r="AF30" s="476" t="str">
        <f aca="false">IF(R30&lt;&gt;"",$A30,"")</f>
        <v/>
      </c>
      <c r="AG30" s="476" t="str">
        <f aca="false">IF(S30&lt;&gt;"",$A30,"")</f>
        <v/>
      </c>
      <c r="AH30" s="476" t="str">
        <f aca="false">IF(T30&lt;&gt;"",$A30,"")</f>
        <v/>
      </c>
    </row>
    <row r="31" s="113" customFormat="true" ht="20.1" hidden="false" customHeight="true" outlineLevel="0" collapsed="false">
      <c r="A31" s="113" t="s">
        <v>90</v>
      </c>
      <c r="B31" s="233" t="s">
        <v>92</v>
      </c>
      <c r="C31" s="156" t="s">
        <v>117</v>
      </c>
      <c r="D31" s="234"/>
      <c r="E31" s="234" t="n">
        <v>3</v>
      </c>
      <c r="F31" s="234"/>
      <c r="G31" s="235"/>
      <c r="H31" s="236" t="n">
        <v>6</v>
      </c>
      <c r="I31" s="151" t="n">
        <f aca="false">H31*30</f>
        <v>180</v>
      </c>
      <c r="J31" s="237"/>
      <c r="K31" s="237"/>
      <c r="L31" s="237"/>
      <c r="M31" s="237"/>
      <c r="N31" s="237"/>
      <c r="O31" s="238"/>
      <c r="P31" s="239"/>
      <c r="Q31" s="240"/>
      <c r="R31" s="241"/>
      <c r="S31" s="242"/>
      <c r="T31" s="552"/>
      <c r="U31" s="476"/>
      <c r="AF31" s="476" t="str">
        <f aca="false">IF(R31&lt;&gt;"",$A31,"")</f>
        <v/>
      </c>
      <c r="AG31" s="476" t="str">
        <f aca="false">IF(S31&lt;&gt;"",$A31,"")</f>
        <v/>
      </c>
      <c r="AH31" s="476" t="str">
        <f aca="false">IF(T31&lt;&gt;"",$A31,"")</f>
        <v/>
      </c>
    </row>
    <row r="32" s="113" customFormat="true" ht="20.1" hidden="false" customHeight="true" outlineLevel="0" collapsed="false">
      <c r="B32" s="256" t="s">
        <v>119</v>
      </c>
      <c r="C32" s="256"/>
      <c r="D32" s="257"/>
      <c r="E32" s="257"/>
      <c r="F32" s="257"/>
      <c r="G32" s="258"/>
      <c r="H32" s="259" t="n">
        <f aca="false">H30+H31</f>
        <v>9</v>
      </c>
      <c r="I32" s="260" t="n">
        <f aca="false">I30+I31</f>
        <v>270</v>
      </c>
      <c r="J32" s="261"/>
      <c r="K32" s="261"/>
      <c r="L32" s="261"/>
      <c r="M32" s="261"/>
      <c r="N32" s="262"/>
      <c r="O32" s="263"/>
      <c r="P32" s="264"/>
      <c r="Q32" s="265"/>
      <c r="R32" s="266"/>
      <c r="S32" s="267"/>
      <c r="T32" s="553"/>
      <c r="U32" s="476"/>
      <c r="AF32" s="476" t="str">
        <f aca="false">IF(R32&lt;&gt;"",$A32,"")</f>
        <v/>
      </c>
      <c r="AG32" s="476" t="str">
        <f aca="false">IF(S32&lt;&gt;"",$A32,"")</f>
        <v/>
      </c>
      <c r="AH32" s="476" t="str">
        <f aca="false">IF(T32&lt;&gt;"",$A32,"")</f>
        <v/>
      </c>
      <c r="AJ32" s="113" t="n">
        <f aca="false">30*H32</f>
        <v>270</v>
      </c>
      <c r="AK32" s="113" t="n">
        <f aca="false">H32*30</f>
        <v>270</v>
      </c>
    </row>
    <row r="33" s="554" customFormat="true" ht="20.1" hidden="false" customHeight="true" outlineLevel="0" collapsed="false">
      <c r="B33" s="555" t="s">
        <v>185</v>
      </c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  <c r="S33" s="555"/>
      <c r="T33" s="555"/>
      <c r="U33" s="556"/>
      <c r="AF33" s="476" t="str">
        <f aca="false">IF(R33&lt;&gt;"",$A33,"")</f>
        <v/>
      </c>
      <c r="AG33" s="476" t="str">
        <f aca="false">IF(S33&lt;&gt;"",$A33,"")</f>
        <v/>
      </c>
      <c r="AH33" s="476" t="str">
        <f aca="false">IF(T33&lt;&gt;"",$A33,"")</f>
        <v/>
      </c>
    </row>
    <row r="34" s="113" customFormat="true" ht="20.1" hidden="false" customHeight="true" outlineLevel="0" collapsed="false">
      <c r="A34" s="113" t="s">
        <v>90</v>
      </c>
      <c r="B34" s="233" t="s">
        <v>86</v>
      </c>
      <c r="C34" s="271" t="s">
        <v>59</v>
      </c>
      <c r="D34" s="234" t="n">
        <v>3</v>
      </c>
      <c r="E34" s="234"/>
      <c r="F34" s="234"/>
      <c r="G34" s="272"/>
      <c r="H34" s="273" t="n">
        <v>24</v>
      </c>
      <c r="I34" s="234" t="n">
        <f aca="false">H34*30</f>
        <v>720</v>
      </c>
      <c r="J34" s="237"/>
      <c r="K34" s="237"/>
      <c r="L34" s="237"/>
      <c r="M34" s="237"/>
      <c r="N34" s="237"/>
      <c r="O34" s="239"/>
      <c r="P34" s="239"/>
      <c r="Q34" s="240"/>
      <c r="R34" s="241"/>
      <c r="S34" s="242"/>
      <c r="T34" s="557"/>
      <c r="U34" s="476"/>
      <c r="AF34" s="476" t="str">
        <f aca="false">IF(R34&lt;&gt;"",$A34,"")</f>
        <v/>
      </c>
      <c r="AG34" s="476" t="str">
        <f aca="false">IF(S34&lt;&gt;"",$A34,"")</f>
        <v/>
      </c>
      <c r="AH34" s="476" t="str">
        <f aca="false">IF(T34&lt;&gt;"",$A34,"")</f>
        <v/>
      </c>
    </row>
    <row r="35" s="113" customFormat="true" ht="20.1" hidden="false" customHeight="true" outlineLevel="0" collapsed="false">
      <c r="B35" s="172" t="s">
        <v>122</v>
      </c>
      <c r="C35" s="172"/>
      <c r="D35" s="275"/>
      <c r="E35" s="276"/>
      <c r="F35" s="276"/>
      <c r="G35" s="276"/>
      <c r="H35" s="174" t="n">
        <v>24</v>
      </c>
      <c r="I35" s="277" t="n">
        <f aca="false">I34</f>
        <v>720</v>
      </c>
      <c r="J35" s="278"/>
      <c r="K35" s="279"/>
      <c r="L35" s="279"/>
      <c r="M35" s="279"/>
      <c r="N35" s="280"/>
      <c r="O35" s="281" t="n">
        <f aca="false">SUM(O47:O60)</f>
        <v>12</v>
      </c>
      <c r="P35" s="282" t="n">
        <f aca="false">SUM(P47:P60)</f>
        <v>0</v>
      </c>
      <c r="Q35" s="283" t="n">
        <f aca="false">SUM(Q47:Q60)</f>
        <v>0</v>
      </c>
      <c r="R35" s="284"/>
      <c r="S35" s="285"/>
      <c r="T35" s="558"/>
      <c r="U35" s="476"/>
      <c r="AF35" s="476" t="str">
        <f aca="false">IF(R35&lt;&gt;"",$A35,"")</f>
        <v/>
      </c>
      <c r="AG35" s="476" t="str">
        <f aca="false">IF(S35&lt;&gt;"",$A35,"")</f>
        <v/>
      </c>
      <c r="AH35" s="476" t="str">
        <f aca="false">IF(T35&lt;&gt;"",$A35,"")</f>
        <v/>
      </c>
    </row>
    <row r="36" s="113" customFormat="true" ht="20.1" hidden="false" customHeight="true" outlineLevel="0" collapsed="false">
      <c r="B36" s="218" t="s">
        <v>211</v>
      </c>
      <c r="C36" s="218"/>
      <c r="D36" s="219"/>
      <c r="E36" s="219"/>
      <c r="F36" s="219"/>
      <c r="G36" s="80"/>
      <c r="H36" s="184" t="n">
        <f aca="false">H18+H28+H32+H35</f>
        <v>67.5</v>
      </c>
      <c r="I36" s="184" t="n">
        <f aca="false">I18+I28+I32+I35</f>
        <v>2025</v>
      </c>
      <c r="J36" s="184" t="n">
        <f aca="false">J18+J28</f>
        <v>423</v>
      </c>
      <c r="K36" s="184" t="n">
        <f aca="false">K18+K28</f>
        <v>200</v>
      </c>
      <c r="L36" s="184" t="n">
        <f aca="false">L28</f>
        <v>96</v>
      </c>
      <c r="M36" s="184" t="n">
        <f aca="false">M18+M28</f>
        <v>131</v>
      </c>
      <c r="N36" s="184" t="n">
        <f aca="false">N18+N28</f>
        <v>612</v>
      </c>
      <c r="O36" s="287" t="e">
        <f aca="false">O28+#REF!</f>
        <v>#REF!</v>
      </c>
      <c r="P36" s="288" t="e">
        <f aca="false">P28+#REF!</f>
        <v>#REF!</v>
      </c>
      <c r="Q36" s="288" t="e">
        <f aca="false">Q28+#REF!</f>
        <v>#REF!</v>
      </c>
      <c r="R36" s="289" t="n">
        <f aca="false">R18+R28</f>
        <v>9</v>
      </c>
      <c r="S36" s="289" t="n">
        <f aca="false">S28</f>
        <v>0</v>
      </c>
      <c r="T36" s="289" t="n">
        <f aca="false">T28+T18</f>
        <v>15</v>
      </c>
      <c r="U36" s="476"/>
      <c r="V36" s="113" t="n">
        <f aca="false">H36*30</f>
        <v>2025</v>
      </c>
      <c r="AF36" s="476"/>
      <c r="AG36" s="476"/>
      <c r="AH36" s="476"/>
      <c r="AJ36" s="113" t="n">
        <f aca="false">30*H36</f>
        <v>2025</v>
      </c>
      <c r="AK36" s="113" t="n">
        <f aca="false">H36*30</f>
        <v>2025</v>
      </c>
    </row>
    <row r="37" s="113" customFormat="true" ht="20.1" hidden="false" customHeight="true" outlineLevel="0" collapsed="false">
      <c r="B37" s="555" t="s">
        <v>124</v>
      </c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  <c r="R37" s="555"/>
      <c r="S37" s="555"/>
      <c r="T37" s="555"/>
      <c r="U37" s="476"/>
      <c r="AF37" s="476" t="str">
        <f aca="false">IF(R37&lt;&gt;"",$A37,"")</f>
        <v/>
      </c>
      <c r="AG37" s="476" t="str">
        <f aca="false">IF(S37&lt;&gt;"",$A37,"")</f>
        <v/>
      </c>
      <c r="AH37" s="476" t="str">
        <f aca="false">IF(T37&lt;&gt;"",$A37,"")</f>
        <v/>
      </c>
    </row>
    <row r="38" s="113" customFormat="true" ht="20.1" hidden="false" customHeight="true" outlineLevel="0" collapsed="false">
      <c r="B38" s="555" t="s">
        <v>125</v>
      </c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476"/>
      <c r="AF38" s="476" t="str">
        <f aca="false">IF(R38&lt;&gt;"",$A38,"")</f>
        <v/>
      </c>
      <c r="AG38" s="476" t="str">
        <f aca="false">IF(S38&lt;&gt;"",$A38,"")</f>
        <v/>
      </c>
      <c r="AH38" s="476" t="str">
        <f aca="false">IF(T38&lt;&gt;"",$A38,"")</f>
        <v/>
      </c>
    </row>
    <row r="39" s="113" customFormat="true" ht="20.1" hidden="false" customHeight="true" outlineLevel="0" collapsed="false">
      <c r="B39" s="559" t="s">
        <v>187</v>
      </c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476"/>
      <c r="AF39" s="476"/>
      <c r="AG39" s="476"/>
      <c r="AH39" s="476"/>
    </row>
    <row r="40" s="113" customFormat="true" ht="20.1" hidden="false" customHeight="true" outlineLevel="0" collapsed="false">
      <c r="B40" s="146" t="s">
        <v>212</v>
      </c>
      <c r="C40" s="167" t="s">
        <v>130</v>
      </c>
      <c r="D40" s="480"/>
      <c r="E40" s="157" t="n">
        <v>2</v>
      </c>
      <c r="F40" s="481"/>
      <c r="G40" s="481"/>
      <c r="H40" s="482" t="n">
        <v>3</v>
      </c>
      <c r="I40" s="157" t="n">
        <f aca="false">H40*30</f>
        <v>90</v>
      </c>
      <c r="J40" s="139" t="n">
        <f aca="false">SUM(K40:M40)</f>
        <v>36</v>
      </c>
      <c r="K40" s="157" t="n">
        <v>18</v>
      </c>
      <c r="L40" s="157"/>
      <c r="M40" s="157" t="n">
        <v>18</v>
      </c>
      <c r="N40" s="157" t="n">
        <f aca="false">I40-J40</f>
        <v>54</v>
      </c>
      <c r="O40" s="318" t="n">
        <v>2</v>
      </c>
      <c r="P40" s="157"/>
      <c r="Q40" s="157"/>
      <c r="R40" s="157"/>
      <c r="S40" s="157"/>
      <c r="T40" s="92" t="n">
        <v>2</v>
      </c>
      <c r="U40" s="476"/>
      <c r="AF40" s="476"/>
      <c r="AG40" s="476"/>
      <c r="AH40" s="476"/>
    </row>
    <row r="41" s="113" customFormat="true" ht="20.1" hidden="false" customHeight="true" outlineLevel="0" collapsed="false">
      <c r="B41" s="146" t="s">
        <v>213</v>
      </c>
      <c r="C41" s="483" t="s">
        <v>188</v>
      </c>
      <c r="D41" s="480"/>
      <c r="E41" s="157" t="n">
        <v>2</v>
      </c>
      <c r="F41" s="481"/>
      <c r="G41" s="481"/>
      <c r="H41" s="482" t="n">
        <v>3</v>
      </c>
      <c r="I41" s="157" t="n">
        <f aca="false">H41*30</f>
        <v>90</v>
      </c>
      <c r="J41" s="139" t="n">
        <v>30</v>
      </c>
      <c r="K41" s="157" t="n">
        <v>18</v>
      </c>
      <c r="L41" s="157"/>
      <c r="M41" s="157" t="n">
        <v>18</v>
      </c>
      <c r="N41" s="157" t="n">
        <f aca="false">I41-J41</f>
        <v>60</v>
      </c>
      <c r="O41" s="318"/>
      <c r="P41" s="157"/>
      <c r="Q41" s="157"/>
      <c r="R41" s="157"/>
      <c r="S41" s="157"/>
      <c r="T41" s="92" t="n">
        <v>2</v>
      </c>
      <c r="U41" s="476"/>
      <c r="AF41" s="476"/>
      <c r="AG41" s="476"/>
      <c r="AH41" s="476"/>
    </row>
    <row r="42" s="113" customFormat="true" ht="20.1" hidden="false" customHeight="true" outlineLevel="0" collapsed="false">
      <c r="B42" s="146" t="s">
        <v>214</v>
      </c>
      <c r="C42" s="167" t="s">
        <v>131</v>
      </c>
      <c r="D42" s="157"/>
      <c r="E42" s="157" t="n">
        <v>2</v>
      </c>
      <c r="F42" s="157"/>
      <c r="G42" s="130"/>
      <c r="H42" s="482" t="n">
        <v>3</v>
      </c>
      <c r="I42" s="157" t="n">
        <f aca="false">H42*30</f>
        <v>90</v>
      </c>
      <c r="J42" s="139" t="n">
        <f aca="false">SUM(K42:M42)</f>
        <v>36</v>
      </c>
      <c r="K42" s="157" t="n">
        <v>18</v>
      </c>
      <c r="L42" s="157"/>
      <c r="M42" s="157" t="n">
        <v>18</v>
      </c>
      <c r="N42" s="157" t="n">
        <f aca="false">I42-J42</f>
        <v>54</v>
      </c>
      <c r="O42" s="157"/>
      <c r="P42" s="319" t="n">
        <v>2</v>
      </c>
      <c r="Q42" s="319"/>
      <c r="R42" s="157"/>
      <c r="S42" s="157"/>
      <c r="T42" s="92" t="n">
        <v>2</v>
      </c>
      <c r="U42" s="476"/>
      <c r="AF42" s="476"/>
      <c r="AG42" s="476"/>
      <c r="AH42" s="476"/>
    </row>
    <row r="43" s="113" customFormat="true" ht="20.1" hidden="false" customHeight="true" outlineLevel="0" collapsed="false">
      <c r="B43" s="146" t="s">
        <v>215</v>
      </c>
      <c r="C43" s="128" t="s">
        <v>189</v>
      </c>
      <c r="D43" s="157"/>
      <c r="E43" s="157" t="n">
        <v>2</v>
      </c>
      <c r="F43" s="157"/>
      <c r="G43" s="130"/>
      <c r="H43" s="482" t="n">
        <v>3</v>
      </c>
      <c r="I43" s="157" t="n">
        <f aca="false">H43*30</f>
        <v>90</v>
      </c>
      <c r="J43" s="139" t="n">
        <v>16</v>
      </c>
      <c r="K43" s="157" t="n">
        <v>18</v>
      </c>
      <c r="L43" s="157"/>
      <c r="M43" s="157" t="n">
        <v>18</v>
      </c>
      <c r="N43" s="157" t="n">
        <f aca="false">I43-J43</f>
        <v>74</v>
      </c>
      <c r="O43" s="157"/>
      <c r="P43" s="319"/>
      <c r="Q43" s="319"/>
      <c r="R43" s="157"/>
      <c r="S43" s="157"/>
      <c r="T43" s="92" t="n">
        <v>2</v>
      </c>
      <c r="U43" s="476"/>
      <c r="AF43" s="476"/>
      <c r="AG43" s="476"/>
      <c r="AH43" s="476"/>
    </row>
    <row r="44" s="113" customFormat="true" ht="20.1" hidden="false" customHeight="true" outlineLevel="0" collapsed="false">
      <c r="B44" s="484" t="s">
        <v>190</v>
      </c>
      <c r="C44" s="484"/>
      <c r="D44" s="485"/>
      <c r="E44" s="486" t="n">
        <v>2</v>
      </c>
      <c r="F44" s="485"/>
      <c r="G44" s="487"/>
      <c r="H44" s="488" t="n">
        <f aca="false">H43</f>
        <v>3</v>
      </c>
      <c r="I44" s="489" t="n">
        <f aca="false">I43</f>
        <v>90</v>
      </c>
      <c r="J44" s="489" t="n">
        <f aca="false">J43</f>
        <v>16</v>
      </c>
      <c r="K44" s="489" t="n">
        <f aca="false">K43</f>
        <v>18</v>
      </c>
      <c r="L44" s="489"/>
      <c r="M44" s="489" t="n">
        <f aca="false">M43</f>
        <v>18</v>
      </c>
      <c r="N44" s="489" t="n">
        <f aca="false">N43</f>
        <v>74</v>
      </c>
      <c r="O44" s="490" t="n">
        <f aca="false">SUM(O40:O43)</f>
        <v>2</v>
      </c>
      <c r="P44" s="490" t="n">
        <f aca="false">SUM(P40:P43)</f>
        <v>2</v>
      </c>
      <c r="Q44" s="490" t="n">
        <f aca="false">SUM(Q40:Q43)</f>
        <v>0</v>
      </c>
      <c r="R44" s="491"/>
      <c r="S44" s="492"/>
      <c r="T44" s="560" t="n">
        <v>2</v>
      </c>
      <c r="U44" s="476"/>
      <c r="AF44" s="534"/>
      <c r="AG44" s="534"/>
      <c r="AH44" s="534"/>
      <c r="AK44" s="113" t="n">
        <f aca="false">H44*30</f>
        <v>90</v>
      </c>
    </row>
    <row r="45" s="476" customFormat="true" ht="20.1" hidden="false" customHeight="true" outlineLevel="0" collapsed="false">
      <c r="A45" s="561"/>
      <c r="B45" s="562"/>
      <c r="C45" s="496" t="s">
        <v>98</v>
      </c>
      <c r="D45" s="157"/>
      <c r="E45" s="129"/>
      <c r="F45" s="146"/>
      <c r="G45" s="498"/>
      <c r="H45" s="482"/>
      <c r="I45" s="157"/>
      <c r="J45" s="563"/>
      <c r="K45" s="157"/>
      <c r="L45" s="157"/>
      <c r="M45" s="157"/>
      <c r="N45" s="157"/>
      <c r="O45" s="211" t="s">
        <v>205</v>
      </c>
      <c r="P45" s="129" t="s">
        <v>205</v>
      </c>
      <c r="Q45" s="129" t="s">
        <v>205</v>
      </c>
      <c r="R45" s="211" t="s">
        <v>205</v>
      </c>
      <c r="S45" s="211" t="s">
        <v>205</v>
      </c>
      <c r="T45" s="564" t="s">
        <v>205</v>
      </c>
      <c r="U45" s="505"/>
      <c r="V45" s="565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3"/>
    </row>
    <row r="46" s="476" customFormat="true" ht="20.1" hidden="false" customHeight="true" outlineLevel="0" collapsed="false">
      <c r="A46" s="561"/>
      <c r="B46" s="566"/>
      <c r="C46" s="496" t="s">
        <v>206</v>
      </c>
      <c r="D46" s="157"/>
      <c r="E46" s="146"/>
      <c r="F46" s="146"/>
      <c r="G46" s="498"/>
      <c r="H46" s="482"/>
      <c r="I46" s="157"/>
      <c r="J46" s="563"/>
      <c r="K46" s="157"/>
      <c r="L46" s="157"/>
      <c r="M46" s="157"/>
      <c r="N46" s="157"/>
      <c r="O46" s="211"/>
      <c r="P46" s="129"/>
      <c r="Q46" s="129"/>
      <c r="R46" s="505"/>
      <c r="S46" s="505"/>
      <c r="T46" s="567"/>
      <c r="U46" s="505"/>
      <c r="V46" s="568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7"/>
    </row>
    <row r="47" s="515" customFormat="true" ht="15.75" hidden="false" customHeight="true" outlineLevel="0" collapsed="false">
      <c r="B47" s="569" t="s">
        <v>135</v>
      </c>
      <c r="C47" s="569"/>
      <c r="D47" s="569"/>
      <c r="E47" s="569"/>
      <c r="F47" s="569"/>
      <c r="G47" s="569"/>
      <c r="H47" s="569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70"/>
      <c r="AF47" s="532" t="str">
        <f aca="false">IF(R47&lt;&gt;"",$A47,"")</f>
        <v/>
      </c>
      <c r="AG47" s="532" t="str">
        <f aca="false">IF(S47&lt;&gt;"",$A47,"")</f>
        <v/>
      </c>
      <c r="AH47" s="532" t="str">
        <f aca="false">IF(T47&lt;&gt;"",$A47,"")</f>
        <v/>
      </c>
    </row>
    <row r="48" s="113" customFormat="true" ht="20.1" hidden="false" customHeight="true" outlineLevel="0" collapsed="false">
      <c r="B48" s="270" t="n">
        <v>1</v>
      </c>
      <c r="C48" s="466" t="s">
        <v>216</v>
      </c>
      <c r="D48" s="270" t="n">
        <v>1.1</v>
      </c>
      <c r="E48" s="270" t="n">
        <v>1</v>
      </c>
      <c r="F48" s="270"/>
      <c r="G48" s="270"/>
      <c r="H48" s="270" t="n">
        <v>12</v>
      </c>
      <c r="I48" s="270" t="n">
        <f aca="false">H48*30</f>
        <v>360</v>
      </c>
      <c r="J48" s="270" t="n">
        <f aca="false">J49+J51+J53</f>
        <v>135</v>
      </c>
      <c r="K48" s="270" t="n">
        <f aca="false">K49+K51+K53</f>
        <v>90</v>
      </c>
      <c r="L48" s="270" t="n">
        <f aca="false">L49+L53</f>
        <v>30</v>
      </c>
      <c r="M48" s="270" t="n">
        <f aca="false">M51</f>
        <v>15</v>
      </c>
      <c r="N48" s="270" t="n">
        <f aca="false">N49+N51+N53</f>
        <v>225</v>
      </c>
      <c r="O48" s="270"/>
      <c r="P48" s="270"/>
      <c r="Q48" s="270"/>
      <c r="R48" s="309" t="n">
        <f aca="false">R49+R51+R53</f>
        <v>9</v>
      </c>
      <c r="S48" s="270"/>
      <c r="T48" s="555"/>
      <c r="U48" s="535"/>
      <c r="AF48" s="476" t="e">
        <f aca="false">IF(#REF!&lt;&gt;"",$A48,"")</f>
        <v>#REF!</v>
      </c>
      <c r="AG48" s="476" t="e">
        <f aca="false">IF(#REF!&lt;&gt;"",$A48,"")</f>
        <v>#REF!</v>
      </c>
      <c r="AH48" s="476" t="e">
        <f aca="false">IF(#REF!&lt;&gt;"",$A48,"")</f>
        <v>#REF!</v>
      </c>
      <c r="AK48" s="113" t="n">
        <f aca="false">H48*30</f>
        <v>360</v>
      </c>
    </row>
    <row r="49" s="213" customFormat="true" ht="37.5" hidden="false" customHeight="true" outlineLevel="0" collapsed="false">
      <c r="B49" s="571"/>
      <c r="C49" s="117" t="s">
        <v>163</v>
      </c>
      <c r="D49" s="189" t="n">
        <v>1</v>
      </c>
      <c r="E49" s="189"/>
      <c r="F49" s="189"/>
      <c r="G49" s="189"/>
      <c r="H49" s="189" t="n">
        <v>4</v>
      </c>
      <c r="I49" s="189" t="n">
        <f aca="false">H49*30</f>
        <v>120</v>
      </c>
      <c r="J49" s="189" t="n">
        <f aca="false">K49+L49</f>
        <v>45</v>
      </c>
      <c r="K49" s="189" t="n">
        <v>30</v>
      </c>
      <c r="L49" s="189" t="n">
        <v>15</v>
      </c>
      <c r="M49" s="189"/>
      <c r="N49" s="189" t="n">
        <f aca="false">I49-J49</f>
        <v>75</v>
      </c>
      <c r="O49" s="189"/>
      <c r="P49" s="189"/>
      <c r="Q49" s="190"/>
      <c r="R49" s="189" t="n">
        <v>3</v>
      </c>
      <c r="S49" s="189"/>
      <c r="T49" s="444"/>
      <c r="U49" s="572"/>
      <c r="AF49" s="476"/>
      <c r="AG49" s="476"/>
      <c r="AH49" s="476"/>
    </row>
    <row r="50" s="213" customFormat="true" ht="37.5" hidden="false" customHeight="true" outlineLevel="0" collapsed="false">
      <c r="B50" s="571"/>
      <c r="C50" s="117" t="s">
        <v>217</v>
      </c>
      <c r="D50" s="189" t="n">
        <v>1</v>
      </c>
      <c r="E50" s="189"/>
      <c r="F50" s="189"/>
      <c r="G50" s="189"/>
      <c r="H50" s="189" t="n">
        <v>4</v>
      </c>
      <c r="I50" s="189" t="n">
        <f aca="false">H50*30</f>
        <v>120</v>
      </c>
      <c r="J50" s="189" t="n">
        <f aca="false">K50+L50</f>
        <v>45</v>
      </c>
      <c r="K50" s="189" t="n">
        <v>30</v>
      </c>
      <c r="L50" s="189" t="n">
        <v>15</v>
      </c>
      <c r="M50" s="189"/>
      <c r="N50" s="189" t="n">
        <f aca="false">I50-J50</f>
        <v>75</v>
      </c>
      <c r="O50" s="189"/>
      <c r="P50" s="189"/>
      <c r="Q50" s="190"/>
      <c r="R50" s="189" t="n">
        <v>3</v>
      </c>
      <c r="S50" s="189"/>
      <c r="T50" s="444"/>
      <c r="U50" s="572"/>
      <c r="AF50" s="476"/>
      <c r="AG50" s="476"/>
      <c r="AH50" s="476"/>
    </row>
    <row r="51" s="113" customFormat="true" ht="44.25" hidden="false" customHeight="true" outlineLevel="0" collapsed="false">
      <c r="A51" s="113" t="s">
        <v>90</v>
      </c>
      <c r="B51" s="573"/>
      <c r="C51" s="350" t="s">
        <v>138</v>
      </c>
      <c r="D51" s="129"/>
      <c r="E51" s="129" t="n">
        <v>1</v>
      </c>
      <c r="F51" s="129"/>
      <c r="G51" s="130"/>
      <c r="H51" s="318" t="n">
        <v>4</v>
      </c>
      <c r="I51" s="129" t="n">
        <f aca="false">H51*30</f>
        <v>120</v>
      </c>
      <c r="J51" s="129" t="n">
        <f aca="false">K51+M51</f>
        <v>45</v>
      </c>
      <c r="K51" s="129" t="n">
        <v>30</v>
      </c>
      <c r="L51" s="129"/>
      <c r="M51" s="129" t="n">
        <v>15</v>
      </c>
      <c r="N51" s="129" t="n">
        <f aca="false">I51-J51</f>
        <v>75</v>
      </c>
      <c r="O51" s="142"/>
      <c r="P51" s="142"/>
      <c r="Q51" s="160"/>
      <c r="R51" s="211" t="n">
        <v>3</v>
      </c>
      <c r="S51" s="212"/>
      <c r="T51" s="439"/>
      <c r="U51" s="476"/>
      <c r="AF51" s="476" t="e">
        <f aca="false">IF(#REF!&lt;&gt;"",$A51,"")</f>
        <v>#REF!</v>
      </c>
      <c r="AG51" s="476" t="e">
        <f aca="false">IF(#REF!&lt;&gt;"",$A51,"")</f>
        <v>#REF!</v>
      </c>
      <c r="AH51" s="476" t="e">
        <f aca="false">IF(#REF!&lt;&gt;"",$A51,"")</f>
        <v>#REF!</v>
      </c>
    </row>
    <row r="52" s="113" customFormat="true" ht="38.25" hidden="false" customHeight="true" outlineLevel="0" collapsed="false">
      <c r="A52" s="113" t="s">
        <v>90</v>
      </c>
      <c r="B52" s="571"/>
      <c r="C52" s="350" t="s">
        <v>143</v>
      </c>
      <c r="D52" s="189"/>
      <c r="E52" s="189" t="n">
        <v>1</v>
      </c>
      <c r="F52" s="189"/>
      <c r="G52" s="165"/>
      <c r="H52" s="200" t="n">
        <v>4</v>
      </c>
      <c r="I52" s="189" t="n">
        <f aca="false">H52*30</f>
        <v>120</v>
      </c>
      <c r="J52" s="189" t="n">
        <f aca="false">K52+M52</f>
        <v>45</v>
      </c>
      <c r="K52" s="189" t="n">
        <v>30</v>
      </c>
      <c r="L52" s="189"/>
      <c r="M52" s="189" t="n">
        <v>15</v>
      </c>
      <c r="N52" s="189" t="n">
        <f aca="false">I52-J52</f>
        <v>75</v>
      </c>
      <c r="O52" s="239"/>
      <c r="P52" s="239"/>
      <c r="Q52" s="240"/>
      <c r="R52" s="353" t="n">
        <v>3</v>
      </c>
      <c r="S52" s="202"/>
      <c r="T52" s="574"/>
      <c r="U52" s="476"/>
      <c r="AF52" s="476" t="e">
        <f aca="false">IF(#REF!&lt;&gt;"",$A52,"")</f>
        <v>#REF!</v>
      </c>
      <c r="AG52" s="476" t="e">
        <f aca="false">IF(#REF!&lt;&gt;"",$A52,"")</f>
        <v>#REF!</v>
      </c>
      <c r="AH52" s="476" t="e">
        <f aca="false">IF(#REF!&lt;&gt;"",$A52,"")</f>
        <v>#REF!</v>
      </c>
    </row>
    <row r="53" s="213" customFormat="true" ht="38.25" hidden="false" customHeight="true" outlineLevel="0" collapsed="false">
      <c r="B53" s="187"/>
      <c r="C53" s="352" t="s">
        <v>140</v>
      </c>
      <c r="D53" s="189" t="n">
        <v>1</v>
      </c>
      <c r="E53" s="189"/>
      <c r="F53" s="189"/>
      <c r="G53" s="189"/>
      <c r="H53" s="187" t="n">
        <v>4</v>
      </c>
      <c r="I53" s="189" t="n">
        <f aca="false">H53*30</f>
        <v>120</v>
      </c>
      <c r="J53" s="354" t="n">
        <f aca="false">K53+L53</f>
        <v>45</v>
      </c>
      <c r="K53" s="355" t="n">
        <v>30</v>
      </c>
      <c r="L53" s="355" t="n">
        <v>15</v>
      </c>
      <c r="M53" s="355"/>
      <c r="N53" s="355" t="n">
        <f aca="false">I53-J53</f>
        <v>75</v>
      </c>
      <c r="O53" s="356"/>
      <c r="P53" s="356"/>
      <c r="Q53" s="336"/>
      <c r="R53" s="355" t="n">
        <v>3</v>
      </c>
      <c r="S53" s="355"/>
      <c r="T53" s="413"/>
      <c r="U53" s="548"/>
      <c r="AF53" s="476"/>
      <c r="AG53" s="476"/>
      <c r="AH53" s="476"/>
    </row>
    <row r="54" s="213" customFormat="true" ht="32.25" hidden="false" customHeight="true" outlineLevel="0" collapsed="false">
      <c r="A54" s="213" t="s">
        <v>90</v>
      </c>
      <c r="B54" s="341"/>
      <c r="C54" s="372" t="s">
        <v>147</v>
      </c>
      <c r="D54" s="339" t="n">
        <v>1</v>
      </c>
      <c r="E54" s="339"/>
      <c r="F54" s="339"/>
      <c r="G54" s="339"/>
      <c r="H54" s="170" t="n">
        <v>4</v>
      </c>
      <c r="I54" s="339" t="n">
        <f aca="false">H54*30</f>
        <v>120</v>
      </c>
      <c r="J54" s="339" t="n">
        <f aca="false">K54+L54</f>
        <v>45</v>
      </c>
      <c r="K54" s="339" t="n">
        <v>30</v>
      </c>
      <c r="L54" s="339" t="n">
        <v>15</v>
      </c>
      <c r="M54" s="339"/>
      <c r="N54" s="339" t="n">
        <f aca="false">I54-J54</f>
        <v>75</v>
      </c>
      <c r="O54" s="264"/>
      <c r="P54" s="264"/>
      <c r="Q54" s="265"/>
      <c r="R54" s="339" t="n">
        <v>3</v>
      </c>
      <c r="S54" s="339"/>
      <c r="T54" s="441"/>
      <c r="U54" s="548"/>
      <c r="AF54" s="476" t="e">
        <f aca="false">IF(#REF!&lt;&gt;"",$A54,"")</f>
        <v>#REF!</v>
      </c>
      <c r="AG54" s="476" t="e">
        <f aca="false">IF(#REF!&lt;&gt;"",$A54,"")</f>
        <v>#REF!</v>
      </c>
      <c r="AH54" s="476" t="e">
        <f aca="false">IF(#REF!&lt;&gt;"",$A54,"")</f>
        <v>#REF!</v>
      </c>
    </row>
    <row r="55" s="213" customFormat="true" ht="31.5" hidden="false" customHeight="true" outlineLevel="0" collapsed="false">
      <c r="A55" s="213" t="s">
        <v>90</v>
      </c>
      <c r="B55" s="270" t="n">
        <v>2</v>
      </c>
      <c r="C55" s="466" t="s">
        <v>218</v>
      </c>
      <c r="D55" s="270" t="n">
        <v>2</v>
      </c>
      <c r="E55" s="270" t="n">
        <v>2</v>
      </c>
      <c r="F55" s="270"/>
      <c r="G55" s="270"/>
      <c r="H55" s="309" t="n">
        <f aca="false">H56+H58</f>
        <v>7.5</v>
      </c>
      <c r="I55" s="309" t="n">
        <f aca="false">I56+I58</f>
        <v>225</v>
      </c>
      <c r="J55" s="309" t="n">
        <f aca="false">J56+J58</f>
        <v>72</v>
      </c>
      <c r="K55" s="309" t="n">
        <f aca="false">K56+K58</f>
        <v>36</v>
      </c>
      <c r="L55" s="309" t="n">
        <f aca="false">L56+L58</f>
        <v>36</v>
      </c>
      <c r="M55" s="309" t="n">
        <f aca="false">M56+M58</f>
        <v>0</v>
      </c>
      <c r="N55" s="309" t="n">
        <f aca="false">N56+N58</f>
        <v>153</v>
      </c>
      <c r="O55" s="309" t="n">
        <f aca="false">O21+O56+O58</f>
        <v>3</v>
      </c>
      <c r="P55" s="309" t="n">
        <f aca="false">P21+P56+P58</f>
        <v>0</v>
      </c>
      <c r="Q55" s="309" t="n">
        <f aca="false">Q21+Q56+Q58</f>
        <v>0</v>
      </c>
      <c r="R55" s="309" t="n">
        <f aca="false">R56+R58</f>
        <v>0</v>
      </c>
      <c r="S55" s="309" t="n">
        <f aca="false">S21+S56+S58</f>
        <v>0</v>
      </c>
      <c r="T55" s="289" t="n">
        <f aca="false">T56+T58</f>
        <v>4</v>
      </c>
      <c r="U55" s="548"/>
      <c r="AF55" s="476" t="e">
        <f aca="false">IF(#REF!&lt;&gt;"",$A55,"")</f>
        <v>#REF!</v>
      </c>
      <c r="AG55" s="476" t="e">
        <f aca="false">IF(#REF!&lt;&gt;"",$A55,"")</f>
        <v>#REF!</v>
      </c>
      <c r="AH55" s="476" t="e">
        <f aca="false">IF(#REF!&lt;&gt;"",$A55,"")</f>
        <v>#REF!</v>
      </c>
    </row>
    <row r="56" s="113" customFormat="true" ht="34.5" hidden="false" customHeight="true" outlineLevel="0" collapsed="false">
      <c r="B56" s="146"/>
      <c r="C56" s="350" t="s">
        <v>138</v>
      </c>
      <c r="D56" s="129" t="n">
        <v>2</v>
      </c>
      <c r="E56" s="129"/>
      <c r="F56" s="129"/>
      <c r="G56" s="130"/>
      <c r="H56" s="318" t="n">
        <v>4</v>
      </c>
      <c r="I56" s="339" t="n">
        <f aca="false">H56*30</f>
        <v>120</v>
      </c>
      <c r="J56" s="339" t="n">
        <v>36</v>
      </c>
      <c r="K56" s="339" t="n">
        <v>18</v>
      </c>
      <c r="L56" s="339" t="n">
        <v>18</v>
      </c>
      <c r="M56" s="339"/>
      <c r="N56" s="339" t="n">
        <f aca="false">I56-J56</f>
        <v>84</v>
      </c>
      <c r="O56" s="345" t="n">
        <v>3</v>
      </c>
      <c r="P56" s="348"/>
      <c r="Q56" s="349"/>
      <c r="R56" s="345"/>
      <c r="S56" s="348"/>
      <c r="T56" s="443" t="n">
        <v>2</v>
      </c>
      <c r="U56" s="476"/>
      <c r="AF56" s="476"/>
      <c r="AG56" s="476"/>
      <c r="AH56" s="476"/>
      <c r="AJ56" s="113" t="e">
        <f aca="false">30*#REF!</f>
        <v>#REF!</v>
      </c>
    </row>
    <row r="57" s="512" customFormat="true" ht="37.5" hidden="false" customHeight="true" outlineLevel="0" collapsed="false">
      <c r="B57" s="129"/>
      <c r="C57" s="350" t="s">
        <v>143</v>
      </c>
      <c r="D57" s="129" t="n">
        <v>2</v>
      </c>
      <c r="E57" s="129"/>
      <c r="F57" s="129"/>
      <c r="G57" s="130"/>
      <c r="H57" s="318" t="n">
        <v>4</v>
      </c>
      <c r="I57" s="339" t="n">
        <f aca="false">H57*30</f>
        <v>120</v>
      </c>
      <c r="J57" s="339" t="n">
        <v>36</v>
      </c>
      <c r="K57" s="339" t="n">
        <v>18</v>
      </c>
      <c r="L57" s="339" t="n">
        <v>18</v>
      </c>
      <c r="M57" s="339"/>
      <c r="N57" s="339" t="n">
        <f aca="false">I57-J57</f>
        <v>84</v>
      </c>
      <c r="O57" s="345" t="n">
        <v>3</v>
      </c>
      <c r="P57" s="348"/>
      <c r="Q57" s="349"/>
      <c r="R57" s="345"/>
      <c r="S57" s="348"/>
      <c r="T57" s="443" t="n">
        <v>2</v>
      </c>
      <c r="U57" s="575"/>
      <c r="AF57" s="514"/>
      <c r="AG57" s="514"/>
      <c r="AH57" s="514"/>
    </row>
    <row r="58" s="113" customFormat="true" ht="38.25" hidden="false" customHeight="true" outlineLevel="0" collapsed="false">
      <c r="B58" s="146"/>
      <c r="C58" s="576" t="s">
        <v>219</v>
      </c>
      <c r="D58" s="129"/>
      <c r="E58" s="129" t="n">
        <v>2</v>
      </c>
      <c r="F58" s="129"/>
      <c r="G58" s="130"/>
      <c r="H58" s="351" t="n">
        <v>3.5</v>
      </c>
      <c r="I58" s="129" t="n">
        <f aca="false">H58*30</f>
        <v>105</v>
      </c>
      <c r="J58" s="129" t="n">
        <v>36</v>
      </c>
      <c r="K58" s="129" t="n">
        <v>18</v>
      </c>
      <c r="L58" s="129" t="n">
        <v>18</v>
      </c>
      <c r="M58" s="129"/>
      <c r="N58" s="129" t="n">
        <f aca="false">I58-J58</f>
        <v>69</v>
      </c>
      <c r="O58" s="129"/>
      <c r="P58" s="212"/>
      <c r="Q58" s="160"/>
      <c r="R58" s="129"/>
      <c r="S58" s="212"/>
      <c r="T58" s="212" t="n">
        <v>2</v>
      </c>
      <c r="U58" s="476"/>
      <c r="AF58" s="476"/>
      <c r="AG58" s="476"/>
      <c r="AH58" s="476"/>
    </row>
    <row r="59" s="113" customFormat="true" ht="34.5" hidden="false" customHeight="true" outlineLevel="0" collapsed="false">
      <c r="B59" s="187"/>
      <c r="C59" s="371" t="s">
        <v>144</v>
      </c>
      <c r="D59" s="189"/>
      <c r="E59" s="189" t="n">
        <v>2</v>
      </c>
      <c r="F59" s="189"/>
      <c r="G59" s="165"/>
      <c r="H59" s="472" t="n">
        <v>3.5</v>
      </c>
      <c r="I59" s="189" t="n">
        <f aca="false">H59*30</f>
        <v>105</v>
      </c>
      <c r="J59" s="189" t="n">
        <v>36</v>
      </c>
      <c r="K59" s="189" t="n">
        <v>18</v>
      </c>
      <c r="L59" s="189" t="n">
        <v>18</v>
      </c>
      <c r="M59" s="189"/>
      <c r="N59" s="189" t="n">
        <f aca="false">I59-J59</f>
        <v>69</v>
      </c>
      <c r="O59" s="189"/>
      <c r="P59" s="202"/>
      <c r="Q59" s="336"/>
      <c r="R59" s="189"/>
      <c r="S59" s="202"/>
      <c r="T59" s="574" t="n">
        <v>2</v>
      </c>
      <c r="U59" s="534"/>
      <c r="AF59" s="476"/>
      <c r="AG59" s="476"/>
      <c r="AH59" s="476"/>
    </row>
    <row r="60" s="515" customFormat="true" ht="16.5" hidden="false" customHeight="false" outlineLevel="0" collapsed="false">
      <c r="B60" s="172" t="s">
        <v>194</v>
      </c>
      <c r="C60" s="172"/>
      <c r="D60" s="173"/>
      <c r="E60" s="173"/>
      <c r="F60" s="173"/>
      <c r="G60" s="173"/>
      <c r="H60" s="174" t="n">
        <f aca="false">H48+H55</f>
        <v>19.5</v>
      </c>
      <c r="I60" s="174" t="n">
        <f aca="false">I48+I55</f>
        <v>585</v>
      </c>
      <c r="J60" s="174" t="n">
        <f aca="false">J48+J55</f>
        <v>207</v>
      </c>
      <c r="K60" s="174" t="n">
        <f aca="false">K48+K55</f>
        <v>126</v>
      </c>
      <c r="L60" s="174" t="n">
        <f aca="false">L48+L55</f>
        <v>66</v>
      </c>
      <c r="M60" s="174" t="n">
        <f aca="false">M48+M55</f>
        <v>15</v>
      </c>
      <c r="N60" s="174" t="n">
        <f aca="false">N48+N55</f>
        <v>378</v>
      </c>
      <c r="O60" s="174" t="n">
        <f aca="false">O48+O55</f>
        <v>3</v>
      </c>
      <c r="P60" s="174" t="n">
        <f aca="false">P48+P55</f>
        <v>0</v>
      </c>
      <c r="Q60" s="174" t="n">
        <f aca="false">Q48+Q55</f>
        <v>0</v>
      </c>
      <c r="R60" s="174" t="n">
        <f aca="false">R48+R55</f>
        <v>9</v>
      </c>
      <c r="S60" s="174" t="n">
        <f aca="false">S48+S55</f>
        <v>0</v>
      </c>
      <c r="T60" s="577" t="n">
        <f aca="false">T48+T55</f>
        <v>4</v>
      </c>
      <c r="U60" s="578"/>
    </row>
    <row r="61" s="515" customFormat="true" ht="16.5" hidden="false" customHeight="true" outlineLevel="0" collapsed="false">
      <c r="B61" s="218" t="s">
        <v>220</v>
      </c>
      <c r="C61" s="218"/>
      <c r="D61" s="173"/>
      <c r="E61" s="173"/>
      <c r="F61" s="173"/>
      <c r="G61" s="173"/>
      <c r="H61" s="174" t="n">
        <f aca="false">H60+H44</f>
        <v>22.5</v>
      </c>
      <c r="I61" s="174" t="n">
        <f aca="false">I60+I44</f>
        <v>675</v>
      </c>
      <c r="J61" s="174" t="n">
        <f aca="false">J60+J44</f>
        <v>223</v>
      </c>
      <c r="K61" s="174" t="n">
        <f aca="false">K60+K44</f>
        <v>144</v>
      </c>
      <c r="L61" s="174" t="n">
        <f aca="false">L60+L44</f>
        <v>66</v>
      </c>
      <c r="M61" s="174" t="n">
        <f aca="false">M60+M44</f>
        <v>33</v>
      </c>
      <c r="N61" s="174" t="n">
        <f aca="false">N60+N44</f>
        <v>452</v>
      </c>
      <c r="O61" s="174" t="n">
        <f aca="false">O60+O44</f>
        <v>5</v>
      </c>
      <c r="P61" s="174" t="n">
        <f aca="false">P60+P44</f>
        <v>2</v>
      </c>
      <c r="Q61" s="174" t="n">
        <f aca="false">Q60+Q44</f>
        <v>0</v>
      </c>
      <c r="R61" s="174" t="n">
        <f aca="false">R60+R44</f>
        <v>9</v>
      </c>
      <c r="S61" s="174" t="n">
        <f aca="false">S60+S44</f>
        <v>0</v>
      </c>
      <c r="T61" s="577" t="n">
        <f aca="false">T60+T44</f>
        <v>6</v>
      </c>
      <c r="U61" s="578"/>
    </row>
    <row r="62" s="515" customFormat="true" ht="16.5" hidden="false" customHeight="false" outlineLevel="0" collapsed="false">
      <c r="B62" s="172" t="s">
        <v>150</v>
      </c>
      <c r="C62" s="172"/>
      <c r="D62" s="275"/>
      <c r="E62" s="276"/>
      <c r="F62" s="276"/>
      <c r="G62" s="276"/>
      <c r="H62" s="174" t="n">
        <f aca="false">H61+H36</f>
        <v>90</v>
      </c>
      <c r="I62" s="174" t="n">
        <f aca="false">I61+I36</f>
        <v>2700</v>
      </c>
      <c r="J62" s="174" t="n">
        <f aca="false">J61+J36</f>
        <v>646</v>
      </c>
      <c r="K62" s="174" t="n">
        <f aca="false">K61+K36</f>
        <v>344</v>
      </c>
      <c r="L62" s="174" t="n">
        <f aca="false">L61+L36</f>
        <v>162</v>
      </c>
      <c r="M62" s="174" t="n">
        <f aca="false">M61+M36</f>
        <v>164</v>
      </c>
      <c r="N62" s="174" t="n">
        <f aca="false">N61+N36</f>
        <v>1064</v>
      </c>
      <c r="O62" s="174" t="e">
        <f aca="false">O61+O36</f>
        <v>#REF!</v>
      </c>
      <c r="P62" s="174" t="e">
        <f aca="false">P61+P36</f>
        <v>#REF!</v>
      </c>
      <c r="Q62" s="174" t="e">
        <f aca="false">Q61+Q36</f>
        <v>#REF!</v>
      </c>
      <c r="R62" s="174" t="n">
        <f aca="false">R61+R36</f>
        <v>18</v>
      </c>
      <c r="S62" s="174" t="n">
        <f aca="false">S61+S36</f>
        <v>0</v>
      </c>
      <c r="T62" s="577" t="n">
        <f aca="false">T61+T36</f>
        <v>21</v>
      </c>
      <c r="U62" s="578"/>
    </row>
    <row r="63" s="515" customFormat="true" ht="15.75" hidden="false" customHeight="false" outlineLevel="0" collapsed="false">
      <c r="B63" s="377"/>
      <c r="C63" s="377"/>
      <c r="D63" s="378"/>
      <c r="E63" s="379"/>
      <c r="F63" s="379"/>
      <c r="G63" s="379"/>
      <c r="H63" s="380"/>
      <c r="I63" s="381" t="s">
        <v>151</v>
      </c>
      <c r="J63" s="381"/>
      <c r="K63" s="381"/>
      <c r="L63" s="381"/>
      <c r="M63" s="381"/>
      <c r="N63" s="381"/>
      <c r="O63" s="382" t="e">
        <f aca="false">#REF!</f>
        <v>#REF!</v>
      </c>
      <c r="P63" s="382" t="e">
        <f aca="false">#REF!</f>
        <v>#REF!</v>
      </c>
      <c r="Q63" s="383" t="e">
        <f aca="false">#REF!</f>
        <v>#REF!</v>
      </c>
      <c r="R63" s="384"/>
      <c r="S63" s="382"/>
      <c r="T63" s="579"/>
      <c r="U63" s="580"/>
    </row>
    <row r="64" s="515" customFormat="true" ht="15.75" hidden="false" customHeight="false" outlineLevel="0" collapsed="false">
      <c r="B64" s="386"/>
      <c r="C64" s="387"/>
      <c r="D64" s="387"/>
      <c r="E64" s="387"/>
      <c r="F64" s="387"/>
      <c r="G64" s="387"/>
      <c r="H64" s="388"/>
      <c r="I64" s="389" t="s">
        <v>152</v>
      </c>
      <c r="J64" s="389"/>
      <c r="K64" s="389"/>
      <c r="L64" s="389"/>
      <c r="M64" s="389"/>
      <c r="N64" s="389"/>
      <c r="O64" s="157" t="n">
        <v>2</v>
      </c>
      <c r="P64" s="157" t="n">
        <v>2</v>
      </c>
      <c r="Q64" s="297" t="n">
        <v>2</v>
      </c>
      <c r="R64" s="151" t="n">
        <v>4</v>
      </c>
      <c r="S64" s="157"/>
      <c r="T64" s="297" t="n">
        <v>4</v>
      </c>
      <c r="U64" s="517"/>
    </row>
    <row r="65" s="515" customFormat="true" ht="15.75" hidden="false" customHeight="false" outlineLevel="0" collapsed="false">
      <c r="B65" s="391" t="s">
        <v>41</v>
      </c>
      <c r="C65" s="387"/>
      <c r="D65" s="387"/>
      <c r="E65" s="387"/>
      <c r="F65" s="387"/>
      <c r="G65" s="387"/>
      <c r="H65" s="388"/>
      <c r="I65" s="389" t="s">
        <v>153</v>
      </c>
      <c r="J65" s="389"/>
      <c r="K65" s="389"/>
      <c r="L65" s="389"/>
      <c r="M65" s="389"/>
      <c r="N65" s="389"/>
      <c r="O65" s="157" t="n">
        <v>9</v>
      </c>
      <c r="P65" s="157" t="n">
        <v>3</v>
      </c>
      <c r="Q65" s="297" t="n">
        <v>4</v>
      </c>
      <c r="R65" s="151" t="n">
        <v>4</v>
      </c>
      <c r="S65" s="157"/>
      <c r="T65" s="297" t="n">
        <v>5</v>
      </c>
      <c r="U65" s="394" t="n">
        <v>1</v>
      </c>
    </row>
    <row r="66" s="515" customFormat="true" ht="16.5" hidden="false" customHeight="false" outlineLevel="0" collapsed="false">
      <c r="B66" s="391"/>
      <c r="C66" s="387"/>
      <c r="D66" s="387"/>
      <c r="E66" s="387"/>
      <c r="F66" s="387"/>
      <c r="G66" s="387"/>
      <c r="H66" s="388"/>
      <c r="I66" s="392" t="s">
        <v>154</v>
      </c>
      <c r="J66" s="392"/>
      <c r="K66" s="392"/>
      <c r="L66" s="392"/>
      <c r="M66" s="392"/>
      <c r="N66" s="392"/>
      <c r="O66" s="393"/>
      <c r="P66" s="393"/>
      <c r="Q66" s="394" t="n">
        <v>1</v>
      </c>
      <c r="R66" s="395"/>
      <c r="S66" s="393"/>
      <c r="T66" s="394" t="n">
        <v>1</v>
      </c>
      <c r="U66" s="581"/>
    </row>
    <row r="67" s="515" customFormat="true" ht="36" hidden="false" customHeight="true" outlineLevel="0" collapsed="false">
      <c r="B67" s="518" t="n">
        <v>1</v>
      </c>
      <c r="C67" s="519" t="s">
        <v>207</v>
      </c>
      <c r="D67" s="520" t="n">
        <v>2</v>
      </c>
      <c r="E67" s="520" t="n">
        <v>1</v>
      </c>
      <c r="F67" s="520"/>
      <c r="G67" s="520"/>
      <c r="H67" s="520" t="n">
        <v>6</v>
      </c>
      <c r="I67" s="520" t="n">
        <f aca="false">H67*30</f>
        <v>180</v>
      </c>
      <c r="J67" s="521" t="n">
        <f aca="false">K67+M67+L67</f>
        <v>99</v>
      </c>
      <c r="K67" s="520"/>
      <c r="L67" s="520"/>
      <c r="M67" s="518" t="n">
        <v>99</v>
      </c>
      <c r="N67" s="522" t="n">
        <f aca="false">I67-J67</f>
        <v>81</v>
      </c>
      <c r="O67" s="518" t="n">
        <v>3</v>
      </c>
      <c r="P67" s="518" t="n">
        <v>3</v>
      </c>
      <c r="Q67" s="518" t="n">
        <v>3</v>
      </c>
      <c r="R67" s="518" t="n">
        <v>3</v>
      </c>
      <c r="S67" s="518"/>
      <c r="T67" s="582" t="n">
        <v>3</v>
      </c>
      <c r="U67" s="583"/>
      <c r="V67" s="387"/>
      <c r="W67" s="387"/>
      <c r="X67" s="387"/>
      <c r="Y67" s="387"/>
      <c r="Z67" s="388"/>
      <c r="AA67" s="391"/>
      <c r="AB67" s="391"/>
      <c r="AC67" s="391"/>
      <c r="AD67" s="391"/>
      <c r="AE67" s="391"/>
      <c r="AF67" s="391"/>
      <c r="AG67" s="386"/>
      <c r="AH67" s="386"/>
      <c r="AI67" s="386"/>
      <c r="AJ67" s="386"/>
      <c r="AK67" s="386"/>
      <c r="AL67" s="386"/>
    </row>
    <row r="68" s="515" customFormat="true" ht="26.25" hidden="false" customHeight="true" outlineLevel="0" collapsed="false">
      <c r="B68" s="396"/>
      <c r="C68" s="397"/>
      <c r="D68" s="398"/>
      <c r="E68" s="398"/>
      <c r="F68" s="398"/>
      <c r="G68" s="397"/>
      <c r="H68" s="399"/>
      <c r="I68" s="74"/>
      <c r="J68" s="74"/>
      <c r="K68" s="74"/>
      <c r="L68" s="74"/>
      <c r="M68" s="74"/>
      <c r="N68" s="74"/>
      <c r="O68" s="74"/>
      <c r="P68" s="74"/>
      <c r="Q68" s="75"/>
      <c r="R68" s="74"/>
      <c r="S68" s="74"/>
      <c r="T68" s="75"/>
    </row>
    <row r="69" s="515" customFormat="true" ht="28.5" hidden="false" customHeight="true" outlineLevel="0" collapsed="false">
      <c r="B69" s="402"/>
      <c r="C69" s="403" t="s">
        <v>155</v>
      </c>
      <c r="D69" s="403"/>
      <c r="E69" s="404"/>
      <c r="F69" s="404"/>
      <c r="G69" s="404"/>
      <c r="H69" s="404"/>
      <c r="I69" s="403"/>
      <c r="J69" s="403" t="s">
        <v>156</v>
      </c>
      <c r="K69" s="403"/>
      <c r="L69" s="403"/>
      <c r="M69" s="402"/>
      <c r="N69" s="402"/>
      <c r="O69" s="402"/>
      <c r="P69" s="402"/>
      <c r="Q69" s="402"/>
      <c r="R69" s="402"/>
      <c r="S69" s="402"/>
      <c r="T69" s="402"/>
    </row>
    <row r="70" s="515" customFormat="true" ht="15" hidden="false" customHeight="false" outlineLevel="0" collapsed="false"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</row>
    <row r="71" s="515" customFormat="true" ht="15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5"/>
      <c r="R71" s="74"/>
      <c r="S71" s="74"/>
      <c r="T71" s="75"/>
    </row>
    <row r="72" s="515" customFormat="true" ht="15.75" hidden="false" customHeight="false" outlineLevel="0" collapsed="false">
      <c r="B72" s="74"/>
      <c r="C72" s="409" t="s">
        <v>159</v>
      </c>
      <c r="D72" s="74"/>
      <c r="E72" s="404"/>
      <c r="F72" s="404"/>
      <c r="G72" s="404"/>
      <c r="H72" s="404"/>
      <c r="I72" s="74"/>
      <c r="J72" s="410" t="s">
        <v>160</v>
      </c>
      <c r="K72" s="410"/>
      <c r="L72" s="410"/>
      <c r="M72" s="74"/>
      <c r="N72" s="74"/>
      <c r="O72" s="74"/>
      <c r="P72" s="74"/>
      <c r="Q72" s="75"/>
      <c r="R72" s="74"/>
      <c r="S72" s="74"/>
      <c r="T72" s="75"/>
    </row>
    <row r="73" s="515" customFormat="true" ht="15.75" hidden="false" customHeight="false" outlineLevel="0" collapsed="false">
      <c r="B73" s="74"/>
      <c r="C73" s="403"/>
      <c r="D73" s="403"/>
      <c r="E73" s="411"/>
      <c r="F73" s="411"/>
      <c r="G73" s="411"/>
      <c r="H73" s="411"/>
      <c r="I73" s="403"/>
      <c r="J73" s="403"/>
      <c r="K73" s="403"/>
      <c r="L73" s="403"/>
      <c r="M73" s="74"/>
      <c r="N73" s="74"/>
      <c r="O73" s="74"/>
      <c r="P73" s="74"/>
      <c r="Q73" s="75"/>
      <c r="R73" s="74"/>
      <c r="S73" s="74"/>
      <c r="T73" s="75"/>
    </row>
    <row r="74" s="74" customFormat="true" ht="15.75" hidden="false" customHeight="false" outlineLevel="0" collapsed="false">
      <c r="A74" s="515"/>
      <c r="C74" s="409" t="s">
        <v>208</v>
      </c>
      <c r="E74" s="404"/>
      <c r="F74" s="404"/>
      <c r="G74" s="404"/>
      <c r="H74" s="404"/>
      <c r="J74" s="410" t="s">
        <v>162</v>
      </c>
      <c r="K74" s="410"/>
      <c r="L74" s="410"/>
      <c r="Q74" s="75"/>
      <c r="T74" s="75"/>
      <c r="U74" s="515"/>
      <c r="V74" s="515"/>
      <c r="W74" s="515"/>
      <c r="X74" s="515"/>
      <c r="Y74" s="515"/>
      <c r="Z74" s="515"/>
      <c r="AA74" s="515"/>
      <c r="AB74" s="515"/>
      <c r="AC74" s="515"/>
      <c r="AD74" s="515"/>
      <c r="AE74" s="515"/>
      <c r="AF74" s="515"/>
      <c r="AG74" s="515"/>
      <c r="AH74" s="515"/>
      <c r="AI74" s="515"/>
      <c r="AJ74" s="515"/>
      <c r="AK74" s="515"/>
    </row>
    <row r="75" s="515" customFormat="true" ht="15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5"/>
      <c r="R75" s="74"/>
      <c r="S75" s="74"/>
      <c r="T75" s="75"/>
    </row>
    <row r="82" s="74" customFormat="true" ht="15.75" hidden="false" customHeight="false" outlineLevel="0" collapsed="false">
      <c r="A82" s="0"/>
      <c r="B82" s="127"/>
      <c r="C82" s="128"/>
      <c r="D82" s="129"/>
      <c r="E82" s="129"/>
      <c r="F82" s="129"/>
      <c r="G82" s="130"/>
      <c r="H82" s="131"/>
      <c r="I82" s="121"/>
      <c r="J82" s="129"/>
      <c r="K82" s="129"/>
      <c r="L82" s="129"/>
      <c r="M82" s="129"/>
      <c r="N82" s="129"/>
      <c r="O82" s="134"/>
      <c r="P82" s="132"/>
      <c r="Q82" s="135"/>
      <c r="R82" s="134"/>
      <c r="T82" s="75"/>
      <c r="U82" s="515"/>
      <c r="V82" s="515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s="74" customFormat="true" ht="15.75" hidden="false" customHeight="false" outlineLevel="0" collapsed="false">
      <c r="A83" s="0"/>
      <c r="B83" s="127"/>
      <c r="C83" s="136"/>
      <c r="D83" s="129"/>
      <c r="E83" s="129"/>
      <c r="F83" s="129"/>
      <c r="G83" s="130"/>
      <c r="H83" s="131"/>
      <c r="I83" s="121"/>
      <c r="J83" s="129"/>
      <c r="K83" s="129"/>
      <c r="L83" s="129"/>
      <c r="M83" s="129"/>
      <c r="N83" s="129"/>
      <c r="O83" s="137"/>
      <c r="P83" s="132"/>
      <c r="Q83" s="135"/>
      <c r="R83" s="137"/>
      <c r="T83" s="75"/>
      <c r="U83" s="515"/>
      <c r="V83" s="515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4" customFormat="true" ht="15.75" hidden="false" customHeight="false" outlineLevel="0" collapsed="false">
      <c r="A84" s="0"/>
      <c r="B84" s="146"/>
      <c r="C84" s="156"/>
      <c r="D84" s="157"/>
      <c r="E84" s="157"/>
      <c r="F84" s="157"/>
      <c r="G84" s="89"/>
      <c r="H84" s="158"/>
      <c r="I84" s="159"/>
      <c r="J84" s="157"/>
      <c r="K84" s="157"/>
      <c r="L84" s="157"/>
      <c r="M84" s="157"/>
      <c r="N84" s="129"/>
      <c r="O84" s="162"/>
      <c r="P84" s="130"/>
      <c r="Q84" s="163"/>
      <c r="R84" s="162"/>
      <c r="T84" s="75"/>
      <c r="U84" s="515"/>
      <c r="V84" s="515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4" customFormat="true" ht="15.75" hidden="false" customHeight="false" outlineLevel="0" collapsed="false">
      <c r="A85" s="0"/>
      <c r="B85" s="165"/>
      <c r="C85" s="166"/>
      <c r="D85" s="165"/>
      <c r="E85" s="165"/>
      <c r="F85" s="165"/>
      <c r="G85" s="165"/>
      <c r="H85" s="165"/>
      <c r="I85" s="159"/>
      <c r="J85" s="165"/>
      <c r="K85" s="165"/>
      <c r="L85" s="165"/>
      <c r="M85" s="165"/>
      <c r="N85" s="157"/>
      <c r="O85" s="162"/>
      <c r="P85" s="130"/>
      <c r="Q85" s="164"/>
      <c r="R85" s="162"/>
      <c r="T85" s="75"/>
      <c r="U85" s="515"/>
      <c r="V85" s="515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4" customFormat="true" ht="15.75" hidden="false" customHeight="false" outlineLevel="0" collapsed="false">
      <c r="A86" s="0"/>
      <c r="B86" s="146"/>
      <c r="C86" s="117"/>
      <c r="D86" s="129"/>
      <c r="E86" s="129"/>
      <c r="F86" s="129"/>
      <c r="G86" s="432"/>
      <c r="H86" s="318"/>
      <c r="I86" s="129"/>
      <c r="J86" s="129"/>
      <c r="K86" s="129"/>
      <c r="L86" s="129"/>
      <c r="M86" s="129"/>
      <c r="N86" s="129"/>
      <c r="O86" s="129"/>
      <c r="P86" s="212"/>
      <c r="Q86" s="212"/>
      <c r="R86" s="129"/>
      <c r="T86" s="75"/>
      <c r="U86" s="515"/>
      <c r="V86" s="515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4" customFormat="true" ht="15.75" hidden="false" customHeight="false" outlineLevel="0" collapsed="false">
      <c r="A87" s="0"/>
      <c r="B87" s="116"/>
      <c r="C87" s="128"/>
      <c r="D87" s="157"/>
      <c r="E87" s="157"/>
      <c r="F87" s="157"/>
      <c r="G87" s="132"/>
      <c r="H87" s="158"/>
      <c r="I87" s="296"/>
      <c r="J87" s="157"/>
      <c r="K87" s="157"/>
      <c r="L87" s="157"/>
      <c r="M87" s="157"/>
      <c r="N87" s="157"/>
      <c r="O87" s="151"/>
      <c r="P87" s="157"/>
      <c r="Q87" s="163"/>
      <c r="R87" s="151"/>
      <c r="T87" s="75"/>
      <c r="U87" s="515"/>
      <c r="V87" s="515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4" customFormat="true" ht="15.75" hidden="false" customHeight="false" outlineLevel="0" collapsed="false">
      <c r="A88" s="0"/>
      <c r="B88" s="146"/>
      <c r="C88" s="128"/>
      <c r="D88" s="129"/>
      <c r="E88" s="129"/>
      <c r="F88" s="129"/>
      <c r="G88" s="210"/>
      <c r="H88" s="318"/>
      <c r="I88" s="129"/>
      <c r="J88" s="129"/>
      <c r="K88" s="129"/>
      <c r="L88" s="129"/>
      <c r="M88" s="129"/>
      <c r="N88" s="129"/>
      <c r="O88" s="337"/>
      <c r="P88" s="338"/>
      <c r="Q88" s="212"/>
      <c r="R88" s="337"/>
      <c r="T88" s="75"/>
      <c r="U88" s="515"/>
      <c r="V88" s="515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4" customFormat="true" ht="15.75" hidden="false" customHeight="false" outlineLevel="0" collapsed="false">
      <c r="A89" s="0"/>
      <c r="B89" s="341"/>
      <c r="C89" s="440"/>
      <c r="D89" s="339"/>
      <c r="E89" s="339"/>
      <c r="F89" s="339"/>
      <c r="G89" s="154"/>
      <c r="H89" s="343"/>
      <c r="I89" s="339"/>
      <c r="J89" s="339"/>
      <c r="K89" s="339"/>
      <c r="L89" s="339"/>
      <c r="M89" s="339"/>
      <c r="N89" s="339"/>
      <c r="O89" s="170"/>
      <c r="P89" s="348"/>
      <c r="Q89" s="348"/>
      <c r="R89" s="170"/>
      <c r="T89" s="75"/>
      <c r="U89" s="515"/>
      <c r="V89" s="515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4" customFormat="true" ht="15.75" hidden="false" customHeight="false" outlineLevel="0" collapsed="false">
      <c r="A90" s="0"/>
      <c r="B90" s="187"/>
      <c r="C90" s="352"/>
      <c r="D90" s="189"/>
      <c r="E90" s="189"/>
      <c r="F90" s="189"/>
      <c r="G90" s="189"/>
      <c r="H90" s="353"/>
      <c r="I90" s="189"/>
      <c r="J90" s="354"/>
      <c r="K90" s="355"/>
      <c r="L90" s="355"/>
      <c r="M90" s="355"/>
      <c r="N90" s="355"/>
      <c r="O90" s="355"/>
      <c r="P90" s="355"/>
      <c r="Q90" s="355"/>
      <c r="R90" s="355"/>
      <c r="T90" s="75"/>
      <c r="U90" s="515"/>
      <c r="V90" s="515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U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U9"/>
    <mergeCell ref="B10:U10"/>
    <mergeCell ref="B18:C18"/>
    <mergeCell ref="B19:U19"/>
    <mergeCell ref="B28:C28"/>
    <mergeCell ref="B29:T29"/>
    <mergeCell ref="B32:C32"/>
    <mergeCell ref="B33:T33"/>
    <mergeCell ref="B35:C35"/>
    <mergeCell ref="B36:C36"/>
    <mergeCell ref="B37:T37"/>
    <mergeCell ref="B38:T38"/>
    <mergeCell ref="B39:T39"/>
    <mergeCell ref="B44:C44"/>
    <mergeCell ref="B47:T47"/>
    <mergeCell ref="B60:C60"/>
    <mergeCell ref="B61:C61"/>
    <mergeCell ref="B62:C62"/>
    <mergeCell ref="I63:N63"/>
    <mergeCell ref="I64:N64"/>
    <mergeCell ref="I65:N65"/>
    <mergeCell ref="I66:N66"/>
    <mergeCell ref="E69:H69"/>
    <mergeCell ref="J69:L69"/>
    <mergeCell ref="E72:H72"/>
    <mergeCell ref="J72:L72"/>
    <mergeCell ref="E73:H73"/>
    <mergeCell ref="J73:L73"/>
    <mergeCell ref="E74:H74"/>
    <mergeCell ref="J74:L74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42"/>
  <sheetViews>
    <sheetView showFormulas="false" showGridLines="true" showRowColHeaders="true" showZeros="true" rightToLeft="false" tabSelected="false" showOutlineSymbols="true" defaultGridColor="true" view="pageBreakPreview" topLeftCell="B28" colorId="64" zoomScale="85" zoomScaleNormal="100" zoomScalePageLayoutView="85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68" width="27.85"/>
    <col collapsed="false" customWidth="true" hidden="false" outlineLevel="0" max="3" min="3" style="368" width="12.7"/>
    <col collapsed="false" customWidth="true" hidden="false" outlineLevel="0" max="4" min="4" style="74" width="11.56"/>
    <col collapsed="false" customWidth="true" hidden="false" outlineLevel="0" max="5" min="5" style="74" width="59.56"/>
    <col collapsed="false" customWidth="true" hidden="false" outlineLevel="0" max="6" min="6" style="74" width="5.41"/>
    <col collapsed="false" customWidth="true" hidden="false" outlineLevel="0" max="8" min="7" style="74" width="5.71"/>
    <col collapsed="false" customWidth="true" hidden="false" outlineLevel="0" max="9" min="9" style="74" width="5.28"/>
    <col collapsed="false" customWidth="true" hidden="false" outlineLevel="0" max="10" min="10" style="74" width="6.7"/>
    <col collapsed="false" customWidth="true" hidden="false" outlineLevel="0" max="11" min="11" style="74" width="8.85"/>
    <col collapsed="false" customWidth="true" hidden="false" outlineLevel="0" max="12" min="12" style="74" width="7.14"/>
    <col collapsed="false" customWidth="true" hidden="false" outlineLevel="0" max="13" min="13" style="74" width="7.85"/>
    <col collapsed="false" customWidth="true" hidden="false" outlineLevel="0" max="14" min="14" style="74" width="7.7"/>
    <col collapsed="false" customWidth="true" hidden="false" outlineLevel="0" max="15" min="15" style="74" width="7.28"/>
    <col collapsed="false" customWidth="true" hidden="false" outlineLevel="0" max="16" min="16" style="74" width="8.99"/>
    <col collapsed="false" customWidth="true" hidden="true" outlineLevel="0" max="17" min="17" style="74" width="6.56"/>
    <col collapsed="false" customWidth="true" hidden="true" outlineLevel="0" max="18" min="18" style="74" width="6.7"/>
    <col collapsed="false" customWidth="true" hidden="true" outlineLevel="0" max="19" min="19" style="75" width="6.41"/>
    <col collapsed="false" customWidth="true" hidden="false" outlineLevel="0" max="20" min="20" style="74" width="6.41"/>
    <col collapsed="false" customWidth="true" hidden="false" outlineLevel="0" max="21" min="21" style="74" width="6.13"/>
    <col collapsed="false" customWidth="true" hidden="false" outlineLevel="0" max="22" min="22" style="75" width="5.99"/>
    <col collapsed="false" customWidth="false" hidden="true" outlineLevel="0" max="38" min="23" style="0" width="9.06"/>
  </cols>
  <sheetData>
    <row r="1" s="76" customFormat="true" ht="20.1" hidden="false" customHeight="true" outlineLevel="0" collapsed="false">
      <c r="B1" s="126"/>
      <c r="C1" s="126"/>
      <c r="D1" s="77" t="s">
        <v>183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8"/>
      <c r="Y1" s="78"/>
      <c r="Z1" s="78"/>
      <c r="AA1" s="78"/>
      <c r="AB1" s="78"/>
      <c r="AC1" s="78"/>
    </row>
    <row r="2" s="76" customFormat="true" ht="24" hidden="false" customHeight="true" outlineLevel="0" collapsed="false">
      <c r="B2" s="584" t="s">
        <v>221</v>
      </c>
      <c r="C2" s="585" t="s">
        <v>222</v>
      </c>
      <c r="D2" s="586" t="s">
        <v>63</v>
      </c>
      <c r="E2" s="80" t="s">
        <v>64</v>
      </c>
      <c r="F2" s="81" t="s">
        <v>65</v>
      </c>
      <c r="G2" s="81"/>
      <c r="H2" s="81" t="s">
        <v>66</v>
      </c>
      <c r="I2" s="81"/>
      <c r="J2" s="82" t="s">
        <v>67</v>
      </c>
      <c r="K2" s="83" t="s">
        <v>68</v>
      </c>
      <c r="L2" s="83"/>
      <c r="M2" s="83"/>
      <c r="N2" s="83"/>
      <c r="O2" s="83"/>
      <c r="P2" s="84" t="s">
        <v>69</v>
      </c>
      <c r="Q2" s="85" t="s">
        <v>70</v>
      </c>
      <c r="R2" s="85"/>
      <c r="S2" s="85"/>
      <c r="T2" s="86" t="s">
        <v>71</v>
      </c>
      <c r="U2" s="86"/>
      <c r="V2" s="86"/>
      <c r="W2" s="87"/>
      <c r="X2" s="87"/>
      <c r="Y2" s="87"/>
      <c r="Z2" s="87"/>
      <c r="AA2" s="87"/>
      <c r="AB2" s="87"/>
      <c r="AC2" s="78"/>
    </row>
    <row r="3" s="76" customFormat="true" ht="38.25" hidden="false" customHeight="true" outlineLevel="0" collapsed="false">
      <c r="B3" s="584"/>
      <c r="C3" s="585"/>
      <c r="D3" s="586"/>
      <c r="E3" s="80"/>
      <c r="F3" s="81"/>
      <c r="G3" s="81"/>
      <c r="H3" s="81"/>
      <c r="I3" s="81"/>
      <c r="J3" s="82"/>
      <c r="K3" s="88" t="s">
        <v>72</v>
      </c>
      <c r="L3" s="89" t="s">
        <v>73</v>
      </c>
      <c r="M3" s="89"/>
      <c r="N3" s="89"/>
      <c r="O3" s="89"/>
      <c r="P3" s="84"/>
      <c r="Q3" s="85"/>
      <c r="R3" s="85"/>
      <c r="S3" s="85"/>
      <c r="T3" s="86"/>
      <c r="U3" s="86"/>
      <c r="V3" s="86"/>
      <c r="W3" s="87"/>
      <c r="X3" s="87"/>
      <c r="Y3" s="87"/>
      <c r="Z3" s="87"/>
      <c r="AA3" s="87"/>
      <c r="AB3" s="87"/>
    </row>
    <row r="4" s="76" customFormat="true" ht="20.1" hidden="false" customHeight="true" outlineLevel="0" collapsed="false">
      <c r="B4" s="584"/>
      <c r="C4" s="585"/>
      <c r="D4" s="586"/>
      <c r="E4" s="80"/>
      <c r="F4" s="90" t="s">
        <v>74</v>
      </c>
      <c r="G4" s="90" t="s">
        <v>75</v>
      </c>
      <c r="H4" s="91" t="s">
        <v>76</v>
      </c>
      <c r="I4" s="91" t="s">
        <v>77</v>
      </c>
      <c r="J4" s="82"/>
      <c r="K4" s="88"/>
      <c r="L4" s="90" t="s">
        <v>60</v>
      </c>
      <c r="M4" s="90" t="s">
        <v>78</v>
      </c>
      <c r="N4" s="90" t="s">
        <v>79</v>
      </c>
      <c r="O4" s="90" t="s">
        <v>80</v>
      </c>
      <c r="P4" s="84"/>
      <c r="Q4" s="92" t="s">
        <v>81</v>
      </c>
      <c r="R4" s="92"/>
      <c r="S4" s="92"/>
      <c r="T4" s="93" t="s">
        <v>81</v>
      </c>
      <c r="U4" s="93"/>
      <c r="V4" s="93"/>
    </row>
    <row r="5" s="76" customFormat="true" ht="20.1" hidden="false" customHeight="true" outlineLevel="0" collapsed="false">
      <c r="B5" s="584"/>
      <c r="C5" s="585"/>
      <c r="D5" s="586"/>
      <c r="E5" s="80"/>
      <c r="F5" s="90"/>
      <c r="G5" s="90"/>
      <c r="H5" s="91"/>
      <c r="I5" s="91"/>
      <c r="J5" s="82"/>
      <c r="K5" s="88"/>
      <c r="L5" s="90"/>
      <c r="M5" s="90"/>
      <c r="N5" s="90"/>
      <c r="O5" s="90"/>
      <c r="P5" s="90"/>
      <c r="Q5" s="94" t="n">
        <v>1</v>
      </c>
      <c r="R5" s="94" t="n">
        <v>2</v>
      </c>
      <c r="S5" s="95" t="n">
        <v>3</v>
      </c>
      <c r="T5" s="96" t="n">
        <v>1</v>
      </c>
      <c r="U5" s="94" t="s">
        <v>82</v>
      </c>
      <c r="V5" s="97" t="s">
        <v>83</v>
      </c>
    </row>
    <row r="6" s="76" customFormat="true" ht="8.25" hidden="false" customHeight="true" outlineLevel="0" collapsed="false">
      <c r="B6" s="584"/>
      <c r="C6" s="585"/>
      <c r="D6" s="586"/>
      <c r="E6" s="80"/>
      <c r="F6" s="90"/>
      <c r="G6" s="90"/>
      <c r="H6" s="91"/>
      <c r="I6" s="91"/>
      <c r="J6" s="82"/>
      <c r="K6" s="88"/>
      <c r="L6" s="90"/>
      <c r="M6" s="90"/>
      <c r="N6" s="90"/>
      <c r="O6" s="90"/>
      <c r="P6" s="90"/>
      <c r="Q6" s="98"/>
      <c r="R6" s="98"/>
      <c r="S6" s="99"/>
      <c r="T6" s="100"/>
      <c r="U6" s="98"/>
      <c r="V6" s="101"/>
    </row>
    <row r="7" s="76" customFormat="true" ht="19.5" hidden="false" customHeight="true" outlineLevel="0" collapsed="false">
      <c r="B7" s="584"/>
      <c r="C7" s="585"/>
      <c r="D7" s="586"/>
      <c r="E7" s="80"/>
      <c r="F7" s="90"/>
      <c r="G7" s="90"/>
      <c r="H7" s="91"/>
      <c r="I7" s="91"/>
      <c r="J7" s="82"/>
      <c r="K7" s="88"/>
      <c r="L7" s="90"/>
      <c r="M7" s="90"/>
      <c r="N7" s="90"/>
      <c r="O7" s="90"/>
      <c r="P7" s="90"/>
      <c r="Q7" s="102" t="n">
        <v>18</v>
      </c>
      <c r="R7" s="102" t="n">
        <v>11</v>
      </c>
      <c r="S7" s="103" t="n">
        <v>11</v>
      </c>
      <c r="T7" s="104" t="n">
        <v>15</v>
      </c>
      <c r="U7" s="102" t="n">
        <v>9</v>
      </c>
      <c r="V7" s="105" t="n">
        <v>9</v>
      </c>
    </row>
    <row r="8" s="76" customFormat="true" ht="20.1" hidden="false" customHeight="true" outlineLevel="0" collapsed="false">
      <c r="B8" s="126"/>
      <c r="C8" s="126"/>
      <c r="D8" s="587" t="n">
        <v>1</v>
      </c>
      <c r="E8" s="273" t="n">
        <v>2</v>
      </c>
      <c r="F8" s="273" t="n">
        <v>3</v>
      </c>
      <c r="G8" s="273" t="n">
        <v>4</v>
      </c>
      <c r="H8" s="273" t="n">
        <v>5</v>
      </c>
      <c r="I8" s="273" t="n">
        <v>6</v>
      </c>
      <c r="J8" s="273" t="n">
        <v>7</v>
      </c>
      <c r="K8" s="273" t="n">
        <v>8</v>
      </c>
      <c r="L8" s="273" t="n">
        <v>9</v>
      </c>
      <c r="M8" s="273" t="n">
        <v>10</v>
      </c>
      <c r="N8" s="273" t="n">
        <v>11</v>
      </c>
      <c r="O8" s="273" t="n">
        <v>12</v>
      </c>
      <c r="P8" s="273" t="n">
        <v>13</v>
      </c>
      <c r="Q8" s="273" t="n">
        <v>27</v>
      </c>
      <c r="R8" s="273" t="n">
        <v>28</v>
      </c>
      <c r="S8" s="529" t="n">
        <v>29</v>
      </c>
      <c r="T8" s="528" t="n">
        <v>27</v>
      </c>
      <c r="U8" s="273" t="n">
        <v>28</v>
      </c>
      <c r="V8" s="588" t="n">
        <v>29</v>
      </c>
      <c r="AH8" s="110" t="n">
        <v>1</v>
      </c>
      <c r="AI8" s="111" t="s">
        <v>82</v>
      </c>
      <c r="AJ8" s="112" t="s">
        <v>83</v>
      </c>
    </row>
    <row r="9" customFormat="false" ht="18" hidden="false" customHeight="false" outlineLevel="0" collapsed="false">
      <c r="B9" s="368" t="n">
        <v>1</v>
      </c>
      <c r="C9" s="368" t="n">
        <v>1</v>
      </c>
      <c r="D9" s="589"/>
      <c r="E9" s="128" t="s">
        <v>127</v>
      </c>
      <c r="F9" s="157"/>
      <c r="G9" s="157" t="n">
        <v>1</v>
      </c>
      <c r="H9" s="157"/>
      <c r="I9" s="132"/>
      <c r="J9" s="211" t="n">
        <v>1.5</v>
      </c>
      <c r="K9" s="157" t="n">
        <v>45</v>
      </c>
      <c r="L9" s="157" t="n">
        <v>30</v>
      </c>
      <c r="M9" s="157"/>
      <c r="N9" s="157"/>
      <c r="O9" s="157" t="n">
        <v>30</v>
      </c>
      <c r="P9" s="157" t="n">
        <v>15</v>
      </c>
      <c r="Q9" s="157" t="n">
        <v>2</v>
      </c>
      <c r="R9" s="157"/>
      <c r="S9" s="89"/>
      <c r="T9" s="157" t="n">
        <v>2</v>
      </c>
      <c r="U9" s="126"/>
      <c r="V9" s="12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</row>
    <row r="10" customFormat="false" ht="18" hidden="false" customHeight="false" outlineLevel="0" collapsed="false">
      <c r="B10" s="368" t="n">
        <v>2</v>
      </c>
      <c r="C10" s="368" t="n">
        <v>2</v>
      </c>
      <c r="D10" s="589" t="s">
        <v>92</v>
      </c>
      <c r="E10" s="136" t="s">
        <v>91</v>
      </c>
      <c r="F10" s="129"/>
      <c r="G10" s="129" t="s">
        <v>82</v>
      </c>
      <c r="H10" s="129"/>
      <c r="I10" s="130"/>
      <c r="J10" s="351" t="n">
        <v>3</v>
      </c>
      <c r="K10" s="157" t="n">
        <v>90</v>
      </c>
      <c r="L10" s="129" t="n">
        <v>30</v>
      </c>
      <c r="M10" s="129" t="n">
        <v>15</v>
      </c>
      <c r="N10" s="129"/>
      <c r="O10" s="129" t="n">
        <v>15</v>
      </c>
      <c r="P10" s="129" t="n">
        <v>60</v>
      </c>
      <c r="Q10" s="428" t="n">
        <v>2</v>
      </c>
      <c r="R10" s="132"/>
      <c r="S10" s="132"/>
      <c r="T10" s="428" t="n">
        <v>2</v>
      </c>
      <c r="U10" s="126"/>
      <c r="V10" s="12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</row>
    <row r="11" customFormat="false" ht="18" hidden="false" customHeight="false" outlineLevel="0" collapsed="false">
      <c r="B11" s="368" t="n">
        <v>3</v>
      </c>
      <c r="C11" s="368" t="n">
        <v>3</v>
      </c>
      <c r="D11" s="589" t="s">
        <v>107</v>
      </c>
      <c r="E11" s="156" t="s">
        <v>93</v>
      </c>
      <c r="F11" s="157" t="n">
        <v>1</v>
      </c>
      <c r="G11" s="157"/>
      <c r="H11" s="157"/>
      <c r="I11" s="89"/>
      <c r="J11" s="211" t="n">
        <v>3</v>
      </c>
      <c r="K11" s="139" t="n">
        <v>90</v>
      </c>
      <c r="L11" s="157" t="n">
        <v>30</v>
      </c>
      <c r="M11" s="157" t="n">
        <v>20</v>
      </c>
      <c r="N11" s="157"/>
      <c r="O11" s="157" t="n">
        <v>10</v>
      </c>
      <c r="P11" s="129" t="n">
        <v>60</v>
      </c>
      <c r="Q11" s="130" t="n">
        <v>2</v>
      </c>
      <c r="R11" s="130"/>
      <c r="S11" s="89"/>
      <c r="T11" s="130" t="n">
        <v>2</v>
      </c>
      <c r="U11" s="126"/>
      <c r="V11" s="12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</row>
    <row r="12" customFormat="false" ht="15.75" hidden="false" customHeight="false" outlineLevel="0" collapsed="false">
      <c r="B12" s="368" t="n">
        <v>4</v>
      </c>
      <c r="C12" s="368" t="n">
        <v>4</v>
      </c>
      <c r="D12" s="589" t="s">
        <v>86</v>
      </c>
      <c r="E12" s="128" t="s">
        <v>163</v>
      </c>
      <c r="F12" s="129" t="n">
        <v>1</v>
      </c>
      <c r="G12" s="129"/>
      <c r="H12" s="129"/>
      <c r="I12" s="129"/>
      <c r="J12" s="590" t="n">
        <v>4</v>
      </c>
      <c r="K12" s="129" t="n">
        <v>90</v>
      </c>
      <c r="L12" s="129" t="n">
        <v>45</v>
      </c>
      <c r="M12" s="129" t="n">
        <v>30</v>
      </c>
      <c r="N12" s="129" t="n">
        <v>15</v>
      </c>
      <c r="O12" s="129"/>
      <c r="P12" s="129" t="n">
        <v>45</v>
      </c>
      <c r="Q12" s="129" t="n">
        <v>3</v>
      </c>
      <c r="R12" s="243"/>
      <c r="S12" s="243"/>
      <c r="T12" s="243" t="n">
        <v>3</v>
      </c>
      <c r="U12" s="243"/>
      <c r="V12" s="243"/>
    </row>
    <row r="13" customFormat="false" ht="15.75" hidden="false" customHeight="false" outlineLevel="0" collapsed="false">
      <c r="B13" s="368" t="n">
        <v>5</v>
      </c>
      <c r="C13" s="368" t="n">
        <v>5</v>
      </c>
      <c r="D13" s="591"/>
      <c r="E13" s="243" t="s">
        <v>223</v>
      </c>
      <c r="F13" s="243" t="n">
        <v>1</v>
      </c>
      <c r="G13" s="243"/>
      <c r="H13" s="243"/>
      <c r="I13" s="243"/>
      <c r="J13" s="243" t="n">
        <v>4</v>
      </c>
      <c r="K13" s="243" t="n">
        <v>120</v>
      </c>
      <c r="L13" s="129" t="n">
        <v>60</v>
      </c>
      <c r="M13" s="129" t="n">
        <v>30</v>
      </c>
      <c r="N13" s="129" t="n">
        <v>30</v>
      </c>
      <c r="O13" s="129"/>
      <c r="P13" s="129" t="n">
        <v>60</v>
      </c>
      <c r="Q13" s="337" t="n">
        <v>4</v>
      </c>
      <c r="R13" s="243"/>
      <c r="S13" s="243"/>
      <c r="T13" s="592" t="n">
        <v>4</v>
      </c>
      <c r="U13" s="243"/>
      <c r="V13" s="243"/>
    </row>
    <row r="14" customFormat="false" ht="15.75" hidden="false" customHeight="false" outlineLevel="0" collapsed="false">
      <c r="B14" s="368" t="n">
        <v>6</v>
      </c>
      <c r="C14" s="368" t="n">
        <v>6</v>
      </c>
      <c r="D14" s="591"/>
      <c r="E14" s="243" t="s">
        <v>224</v>
      </c>
      <c r="F14" s="243" t="n">
        <v>1</v>
      </c>
      <c r="G14" s="243"/>
      <c r="H14" s="243"/>
      <c r="I14" s="243"/>
      <c r="J14" s="243" t="n">
        <v>4</v>
      </c>
      <c r="K14" s="243" t="n">
        <v>120</v>
      </c>
      <c r="L14" s="129" t="n">
        <v>45</v>
      </c>
      <c r="M14" s="129" t="n">
        <v>30</v>
      </c>
      <c r="N14" s="129" t="n">
        <v>15</v>
      </c>
      <c r="O14" s="129"/>
      <c r="P14" s="129" t="n">
        <v>75</v>
      </c>
      <c r="Q14" s="129" t="n">
        <v>3</v>
      </c>
      <c r="R14" s="243"/>
      <c r="S14" s="243"/>
      <c r="T14" s="243" t="n">
        <v>3</v>
      </c>
      <c r="U14" s="243"/>
      <c r="V14" s="243"/>
    </row>
    <row r="15" customFormat="false" ht="15.75" hidden="false" customHeight="false" outlineLevel="0" collapsed="false">
      <c r="B15" s="368" t="n">
        <v>7</v>
      </c>
      <c r="C15" s="368" t="n">
        <v>7</v>
      </c>
      <c r="D15" s="591"/>
      <c r="E15" s="243" t="s">
        <v>225</v>
      </c>
      <c r="F15" s="129"/>
      <c r="G15" s="129" t="n">
        <v>1</v>
      </c>
      <c r="H15" s="129"/>
      <c r="I15" s="130"/>
      <c r="J15" s="318" t="n">
        <v>4</v>
      </c>
      <c r="K15" s="129" t="n">
        <v>120</v>
      </c>
      <c r="L15" s="129" t="n">
        <v>45</v>
      </c>
      <c r="M15" s="129" t="n">
        <v>30</v>
      </c>
      <c r="N15" s="129"/>
      <c r="O15" s="129" t="n">
        <v>15</v>
      </c>
      <c r="P15" s="129" t="n">
        <v>75</v>
      </c>
      <c r="Q15" s="211" t="n">
        <v>3</v>
      </c>
      <c r="R15" s="243"/>
      <c r="S15" s="243"/>
      <c r="T15" s="243" t="n">
        <v>3</v>
      </c>
      <c r="U15" s="243"/>
      <c r="V15" s="243"/>
    </row>
    <row r="16" customFormat="false" ht="15.75" hidden="false" customHeight="false" outlineLevel="0" collapsed="false">
      <c r="B16" s="368" t="n">
        <v>8</v>
      </c>
      <c r="C16" s="368" t="n">
        <v>8</v>
      </c>
      <c r="D16" s="591"/>
      <c r="E16" s="593" t="s">
        <v>55</v>
      </c>
      <c r="F16" s="230"/>
      <c r="G16" s="594" t="n">
        <v>1</v>
      </c>
      <c r="H16" s="230"/>
      <c r="I16" s="230"/>
      <c r="J16" s="446" t="n">
        <v>3</v>
      </c>
      <c r="K16" s="157" t="n">
        <f aca="false">J16*30</f>
        <v>90</v>
      </c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</row>
    <row r="17" customFormat="false" ht="15.75" hidden="false" customHeight="false" outlineLevel="0" collapsed="false">
      <c r="J17" s="74" t="n">
        <f aca="false">SUBTOTAL(9,J9:J16)</f>
        <v>26.5</v>
      </c>
    </row>
    <row r="21" customFormat="false" ht="15.75" hidden="false" customHeight="false" outlineLevel="0" collapsed="false">
      <c r="B21" s="368" t="n">
        <v>1</v>
      </c>
      <c r="D21" s="589"/>
      <c r="E21" s="128" t="s">
        <v>127</v>
      </c>
      <c r="F21" s="157"/>
      <c r="G21" s="157"/>
      <c r="H21" s="157"/>
      <c r="I21" s="132"/>
      <c r="J21" s="211" t="n">
        <v>1</v>
      </c>
      <c r="K21" s="157" t="n">
        <v>30</v>
      </c>
      <c r="L21" s="157" t="n">
        <v>10</v>
      </c>
      <c r="M21" s="157"/>
      <c r="N21" s="157"/>
      <c r="O21" s="157" t="n">
        <v>10</v>
      </c>
      <c r="P21" s="157" t="n">
        <v>20</v>
      </c>
      <c r="Q21" s="296"/>
      <c r="R21" s="157" t="n">
        <v>1</v>
      </c>
      <c r="S21" s="421"/>
      <c r="T21" s="243"/>
      <c r="U21" s="243" t="n">
        <v>1</v>
      </c>
      <c r="V21" s="243"/>
    </row>
    <row r="22" customFormat="false" ht="31.5" hidden="false" customHeight="false" outlineLevel="0" collapsed="false">
      <c r="B22" s="368" t="n">
        <v>9</v>
      </c>
      <c r="D22" s="589"/>
      <c r="E22" s="128" t="s">
        <v>106</v>
      </c>
      <c r="F22" s="129"/>
      <c r="G22" s="129" t="s">
        <v>82</v>
      </c>
      <c r="H22" s="129"/>
      <c r="I22" s="130"/>
      <c r="J22" s="318" t="n">
        <v>2.5</v>
      </c>
      <c r="K22" s="129" t="n">
        <v>75</v>
      </c>
      <c r="L22" s="129" t="n">
        <v>27</v>
      </c>
      <c r="M22" s="129" t="n">
        <v>18</v>
      </c>
      <c r="N22" s="129" t="n">
        <v>9</v>
      </c>
      <c r="O22" s="129"/>
      <c r="P22" s="129" t="n">
        <v>48</v>
      </c>
      <c r="Q22" s="595"/>
      <c r="R22" s="340" t="n">
        <v>3</v>
      </c>
      <c r="S22" s="421"/>
      <c r="T22" s="243"/>
      <c r="U22" s="340" t="n">
        <v>3</v>
      </c>
      <c r="V22" s="243"/>
    </row>
    <row r="23" customFormat="false" ht="15.75" hidden="false" customHeight="false" outlineLevel="0" collapsed="false">
      <c r="B23" s="368" t="n">
        <v>10</v>
      </c>
      <c r="D23" s="589" t="s">
        <v>107</v>
      </c>
      <c r="E23" s="128" t="s">
        <v>108</v>
      </c>
      <c r="F23" s="129"/>
      <c r="G23" s="129" t="s">
        <v>82</v>
      </c>
      <c r="H23" s="129"/>
      <c r="I23" s="432"/>
      <c r="J23" s="351" t="n">
        <v>3</v>
      </c>
      <c r="K23" s="129" t="n">
        <v>90</v>
      </c>
      <c r="L23" s="129" t="n">
        <v>36</v>
      </c>
      <c r="M23" s="129" t="n">
        <v>27</v>
      </c>
      <c r="N23" s="129" t="n">
        <v>9</v>
      </c>
      <c r="O23" s="129"/>
      <c r="P23" s="129" t="n">
        <v>54</v>
      </c>
      <c r="Q23" s="595"/>
      <c r="R23" s="338" t="n">
        <v>4</v>
      </c>
      <c r="S23" s="421"/>
      <c r="T23" s="243"/>
      <c r="U23" s="338" t="n">
        <v>4</v>
      </c>
      <c r="V23" s="243"/>
    </row>
    <row r="24" customFormat="false" ht="47.25" hidden="false" customHeight="false" outlineLevel="0" collapsed="false">
      <c r="B24" s="368" t="n">
        <v>11</v>
      </c>
      <c r="D24" s="589"/>
      <c r="E24" s="128" t="s">
        <v>110</v>
      </c>
      <c r="F24" s="129"/>
      <c r="G24" s="129" t="s">
        <v>82</v>
      </c>
      <c r="H24" s="129"/>
      <c r="I24" s="130"/>
      <c r="J24" s="596" t="n">
        <v>3</v>
      </c>
      <c r="K24" s="129" t="n">
        <f aca="false">J24*30</f>
        <v>90</v>
      </c>
      <c r="L24" s="129" t="n">
        <v>36</v>
      </c>
      <c r="M24" s="129" t="n">
        <v>18</v>
      </c>
      <c r="N24" s="129" t="n">
        <v>18</v>
      </c>
      <c r="O24" s="129"/>
      <c r="P24" s="129" t="n">
        <f aca="false">K24-L24</f>
        <v>54</v>
      </c>
      <c r="Q24" s="595"/>
      <c r="R24" s="212" t="n">
        <v>4</v>
      </c>
      <c r="S24" s="421"/>
      <c r="T24" s="243"/>
      <c r="U24" s="212" t="n">
        <v>4</v>
      </c>
      <c r="V24" s="243"/>
    </row>
    <row r="25" customFormat="false" ht="31.5" hidden="false" customHeight="false" outlineLevel="0" collapsed="false">
      <c r="B25" s="368" t="n">
        <v>12</v>
      </c>
      <c r="D25" s="589" t="s">
        <v>112</v>
      </c>
      <c r="E25" s="128" t="s">
        <v>111</v>
      </c>
      <c r="F25" s="129"/>
      <c r="G25" s="446" t="s">
        <v>82</v>
      </c>
      <c r="H25" s="129"/>
      <c r="I25" s="432"/>
      <c r="J25" s="318" t="n">
        <v>3</v>
      </c>
      <c r="K25" s="129" t="n">
        <v>90</v>
      </c>
      <c r="L25" s="129" t="n">
        <v>36</v>
      </c>
      <c r="M25" s="129" t="n">
        <v>18</v>
      </c>
      <c r="N25" s="129" t="n">
        <v>18</v>
      </c>
      <c r="O25" s="129"/>
      <c r="P25" s="129" t="n">
        <v>54</v>
      </c>
      <c r="Q25" s="595"/>
      <c r="R25" s="212" t="n">
        <v>4</v>
      </c>
      <c r="S25" s="421"/>
      <c r="T25" s="243"/>
      <c r="U25" s="212" t="n">
        <v>4</v>
      </c>
      <c r="V25" s="243"/>
    </row>
    <row r="26" customFormat="false" ht="15.75" hidden="false" customHeight="false" outlineLevel="0" collapsed="false">
      <c r="B26" s="368" t="n">
        <v>13</v>
      </c>
      <c r="D26" s="589"/>
      <c r="E26" s="128" t="s">
        <v>226</v>
      </c>
      <c r="F26" s="157"/>
      <c r="G26" s="157"/>
      <c r="H26" s="157"/>
      <c r="I26" s="130"/>
      <c r="J26" s="597" t="n">
        <v>1.5</v>
      </c>
      <c r="K26" s="157" t="n">
        <v>90</v>
      </c>
      <c r="L26" s="139" t="n">
        <v>16</v>
      </c>
      <c r="M26" s="157" t="n">
        <v>9</v>
      </c>
      <c r="N26" s="157"/>
      <c r="O26" s="157" t="n">
        <v>9</v>
      </c>
      <c r="P26" s="157" t="n">
        <v>74</v>
      </c>
      <c r="Q26" s="296"/>
      <c r="R26" s="157" t="n">
        <v>2</v>
      </c>
      <c r="T26" s="243"/>
      <c r="U26" s="243" t="n">
        <v>2</v>
      </c>
      <c r="V26" s="243"/>
    </row>
    <row r="27" customFormat="false" ht="15.75" hidden="false" customHeight="false" outlineLevel="0" collapsed="false">
      <c r="B27" s="368" t="n">
        <v>14</v>
      </c>
      <c r="D27" s="591"/>
      <c r="E27" s="243" t="s">
        <v>227</v>
      </c>
      <c r="F27" s="129" t="s">
        <v>82</v>
      </c>
      <c r="G27" s="129"/>
      <c r="H27" s="129"/>
      <c r="I27" s="130"/>
      <c r="J27" s="318" t="n">
        <v>3.5</v>
      </c>
      <c r="K27" s="129" t="n">
        <v>105</v>
      </c>
      <c r="L27" s="129" t="n">
        <v>36</v>
      </c>
      <c r="M27" s="129" t="n">
        <v>18</v>
      </c>
      <c r="N27" s="129" t="n">
        <v>18</v>
      </c>
      <c r="O27" s="129"/>
      <c r="P27" s="129" t="n">
        <v>69</v>
      </c>
      <c r="Q27" s="598"/>
      <c r="T27" s="243"/>
      <c r="U27" s="243" t="n">
        <v>4</v>
      </c>
      <c r="V27" s="243"/>
    </row>
    <row r="28" customFormat="false" ht="15.75" hidden="false" customHeight="false" outlineLevel="0" collapsed="false">
      <c r="B28" s="368" t="n">
        <v>5</v>
      </c>
      <c r="D28" s="591"/>
      <c r="E28" s="243" t="s">
        <v>228</v>
      </c>
      <c r="F28" s="129"/>
      <c r="G28" s="129"/>
      <c r="H28" s="129"/>
      <c r="I28" s="130" t="s">
        <v>82</v>
      </c>
      <c r="J28" s="599" t="n">
        <v>1</v>
      </c>
      <c r="K28" s="129" t="n">
        <f aca="false">J28*30</f>
        <v>30</v>
      </c>
      <c r="L28" s="129" t="n">
        <v>9</v>
      </c>
      <c r="M28" s="129"/>
      <c r="N28" s="129"/>
      <c r="O28" s="129" t="n">
        <v>9</v>
      </c>
      <c r="P28" s="129" t="n">
        <f aca="false">K28-L28</f>
        <v>21</v>
      </c>
      <c r="T28" s="243"/>
      <c r="U28" s="243" t="n">
        <v>1</v>
      </c>
      <c r="V28" s="243"/>
    </row>
    <row r="29" customFormat="false" ht="15.75" hidden="false" customHeight="false" outlineLevel="0" collapsed="false">
      <c r="J29" s="600" t="n">
        <f aca="false">SUM(J21:J28)</f>
        <v>18.5</v>
      </c>
    </row>
    <row r="32" customFormat="false" ht="15.75" hidden="false" customHeight="false" outlineLevel="0" collapsed="false">
      <c r="S32" s="421"/>
      <c r="T32" s="243"/>
      <c r="U32" s="243"/>
      <c r="V32" s="243"/>
    </row>
    <row r="33" customFormat="false" ht="15.75" hidden="false" customHeight="false" outlineLevel="0" collapsed="false">
      <c r="B33" s="368" t="n">
        <v>1</v>
      </c>
      <c r="D33" s="589"/>
      <c r="E33" s="128" t="s">
        <v>127</v>
      </c>
      <c r="F33" s="157" t="s">
        <v>83</v>
      </c>
      <c r="G33" s="157"/>
      <c r="H33" s="157"/>
      <c r="I33" s="132"/>
      <c r="J33" s="211" t="n">
        <v>1</v>
      </c>
      <c r="K33" s="157" t="n">
        <v>30</v>
      </c>
      <c r="L33" s="157" t="n">
        <v>10</v>
      </c>
      <c r="M33" s="157"/>
      <c r="N33" s="157"/>
      <c r="O33" s="157" t="n">
        <v>10</v>
      </c>
      <c r="P33" s="157" t="n">
        <v>20</v>
      </c>
      <c r="Q33" s="302"/>
      <c r="R33" s="300"/>
      <c r="S33" s="394" t="n">
        <v>1</v>
      </c>
      <c r="T33" s="243"/>
      <c r="U33" s="243"/>
      <c r="V33" s="243" t="n">
        <v>1</v>
      </c>
    </row>
    <row r="34" customFormat="false" ht="31.5" hidden="false" customHeight="false" outlineLevel="0" collapsed="false">
      <c r="B34" s="368" t="n">
        <v>9</v>
      </c>
      <c r="D34" s="601"/>
      <c r="E34" s="128" t="s">
        <v>106</v>
      </c>
      <c r="F34" s="129" t="s">
        <v>83</v>
      </c>
      <c r="G34" s="129"/>
      <c r="H34" s="129"/>
      <c r="I34" s="210"/>
      <c r="J34" s="599" t="n">
        <v>4</v>
      </c>
      <c r="K34" s="129" t="n">
        <f aca="false">J34*30</f>
        <v>120</v>
      </c>
      <c r="L34" s="129" t="n">
        <v>54</v>
      </c>
      <c r="M34" s="129" t="n">
        <v>27</v>
      </c>
      <c r="N34" s="129"/>
      <c r="O34" s="129" t="n">
        <v>18</v>
      </c>
      <c r="P34" s="602" t="n">
        <f aca="false">K34-L34</f>
        <v>66</v>
      </c>
      <c r="Q34" s="603"/>
      <c r="R34" s="202"/>
      <c r="S34" s="574" t="n">
        <v>5</v>
      </c>
      <c r="T34" s="243"/>
      <c r="U34" s="243"/>
      <c r="V34" s="212" t="n">
        <v>5</v>
      </c>
    </row>
    <row r="35" customFormat="false" ht="47.25" hidden="false" customHeight="false" outlineLevel="0" collapsed="false">
      <c r="B35" s="368" t="n">
        <v>11</v>
      </c>
      <c r="D35" s="589"/>
      <c r="E35" s="117" t="s">
        <v>110</v>
      </c>
      <c r="F35" s="189" t="s">
        <v>83</v>
      </c>
      <c r="G35" s="189"/>
      <c r="H35" s="189"/>
      <c r="I35" s="199"/>
      <c r="J35" s="353" t="n">
        <v>2.5</v>
      </c>
      <c r="K35" s="189" t="n">
        <v>75</v>
      </c>
      <c r="L35" s="189" t="n">
        <v>36</v>
      </c>
      <c r="M35" s="189" t="n">
        <v>18</v>
      </c>
      <c r="N35" s="189" t="n">
        <v>18</v>
      </c>
      <c r="O35" s="189"/>
      <c r="P35" s="189" t="n">
        <v>39</v>
      </c>
      <c r="Q35" s="129"/>
      <c r="R35" s="212"/>
      <c r="S35" s="439" t="n">
        <v>4</v>
      </c>
      <c r="T35" s="242"/>
      <c r="U35" s="242"/>
      <c r="V35" s="202" t="n">
        <v>4</v>
      </c>
    </row>
    <row r="36" customFormat="false" ht="15.75" hidden="false" customHeight="false" outlineLevel="0" collapsed="false">
      <c r="B36" s="368" t="n">
        <v>15</v>
      </c>
      <c r="D36" s="589" t="s">
        <v>113</v>
      </c>
      <c r="E36" s="128" t="s">
        <v>114</v>
      </c>
      <c r="F36" s="129"/>
      <c r="G36" s="129" t="s">
        <v>83</v>
      </c>
      <c r="H36" s="129"/>
      <c r="I36" s="432"/>
      <c r="J36" s="318" t="n">
        <v>3</v>
      </c>
      <c r="K36" s="129" t="n">
        <v>90</v>
      </c>
      <c r="L36" s="129" t="n">
        <v>32</v>
      </c>
      <c r="M36" s="129" t="n">
        <v>27</v>
      </c>
      <c r="N36" s="129" t="n">
        <v>9</v>
      </c>
      <c r="O36" s="129"/>
      <c r="P36" s="129" t="n">
        <v>58</v>
      </c>
      <c r="Q36" s="129"/>
      <c r="R36" s="212"/>
      <c r="S36" s="439" t="n">
        <v>4</v>
      </c>
      <c r="T36" s="243"/>
      <c r="U36" s="243"/>
      <c r="V36" s="212" t="n">
        <v>4</v>
      </c>
    </row>
    <row r="37" customFormat="false" ht="16.5" hidden="false" customHeight="false" outlineLevel="0" collapsed="false">
      <c r="B37" s="368" t="n">
        <v>13</v>
      </c>
      <c r="D37" s="604"/>
      <c r="E37" s="299" t="s">
        <v>226</v>
      </c>
      <c r="F37" s="300"/>
      <c r="G37" s="300" t="n">
        <v>2</v>
      </c>
      <c r="H37" s="300"/>
      <c r="I37" s="154"/>
      <c r="J37" s="605" t="n">
        <v>1.5</v>
      </c>
      <c r="K37" s="300" t="n">
        <f aca="false">J37*30</f>
        <v>45</v>
      </c>
      <c r="L37" s="148" t="n">
        <v>16</v>
      </c>
      <c r="M37" s="300" t="n">
        <v>9</v>
      </c>
      <c r="N37" s="300"/>
      <c r="O37" s="300" t="n">
        <v>9</v>
      </c>
      <c r="P37" s="300" t="n">
        <f aca="false">K37-L37</f>
        <v>29</v>
      </c>
      <c r="Q37" s="157"/>
      <c r="R37" s="319"/>
      <c r="S37" s="319"/>
      <c r="T37" s="300"/>
      <c r="U37" s="300"/>
      <c r="V37" s="393" t="n">
        <v>2</v>
      </c>
    </row>
    <row r="38" customFormat="false" ht="16.5" hidden="false" customHeight="false" outlineLevel="0" collapsed="false">
      <c r="B38" s="368" t="n">
        <v>16</v>
      </c>
      <c r="D38" s="591"/>
      <c r="E38" s="243" t="s">
        <v>229</v>
      </c>
      <c r="F38" s="243"/>
      <c r="G38" s="606" t="s">
        <v>83</v>
      </c>
      <c r="H38" s="606"/>
      <c r="I38" s="606"/>
      <c r="J38" s="606" t="n">
        <v>3</v>
      </c>
      <c r="K38" s="606" t="n">
        <v>90</v>
      </c>
      <c r="L38" s="606" t="n">
        <v>36</v>
      </c>
      <c r="M38" s="606" t="n">
        <v>18</v>
      </c>
      <c r="N38" s="606" t="n">
        <v>18</v>
      </c>
      <c r="O38" s="606"/>
      <c r="P38" s="606" t="n">
        <v>54</v>
      </c>
      <c r="Q38" s="607"/>
      <c r="R38" s="270"/>
      <c r="S38" s="555" t="n">
        <v>4</v>
      </c>
      <c r="T38" s="243"/>
      <c r="U38" s="243"/>
      <c r="V38" s="243" t="n">
        <v>4</v>
      </c>
    </row>
    <row r="39" customFormat="false" ht="15.75" hidden="false" customHeight="false" outlineLevel="0" collapsed="false">
      <c r="J39" s="600" t="n">
        <f aca="false">SUM(J33:J38)</f>
        <v>15</v>
      </c>
    </row>
    <row r="42" customFormat="false" ht="15.75" hidden="false" customHeight="false" outlineLevel="0" collapsed="false">
      <c r="J42" s="600" t="n">
        <f aca="false">J39+J29+J17</f>
        <v>60</v>
      </c>
    </row>
  </sheetData>
  <mergeCells count="24">
    <mergeCell ref="D1:V1"/>
    <mergeCell ref="B2:B7"/>
    <mergeCell ref="C2:C7"/>
    <mergeCell ref="D2:D7"/>
    <mergeCell ref="E2:E7"/>
    <mergeCell ref="F2:G3"/>
    <mergeCell ref="H2:I3"/>
    <mergeCell ref="J2:J7"/>
    <mergeCell ref="K2:O2"/>
    <mergeCell ref="P2:P7"/>
    <mergeCell ref="Q2:S3"/>
    <mergeCell ref="T2:V3"/>
    <mergeCell ref="K3:K7"/>
    <mergeCell ref="L3:O3"/>
    <mergeCell ref="F4:F7"/>
    <mergeCell ref="G4:G7"/>
    <mergeCell ref="H4:H7"/>
    <mergeCell ref="I4:I7"/>
    <mergeCell ref="L4:L7"/>
    <mergeCell ref="M4:M7"/>
    <mergeCell ref="N4:N7"/>
    <mergeCell ref="O4:O7"/>
    <mergeCell ref="Q4:S4"/>
    <mergeCell ref="T4:V4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4" width="11.56"/>
    <col collapsed="false" customWidth="true" hidden="false" outlineLevel="0" max="2" min="2" style="74" width="59.56"/>
    <col collapsed="false" customWidth="true" hidden="false" outlineLevel="0" max="3" min="3" style="74" width="5.41"/>
    <col collapsed="false" customWidth="true" hidden="false" outlineLevel="0" max="5" min="4" style="74" width="5.71"/>
    <col collapsed="false" customWidth="true" hidden="false" outlineLevel="0" max="6" min="6" style="74" width="5.28"/>
    <col collapsed="false" customWidth="true" hidden="false" outlineLevel="0" max="7" min="7" style="74" width="6.7"/>
    <col collapsed="false" customWidth="true" hidden="false" outlineLevel="0" max="8" min="8" style="74" width="8.85"/>
    <col collapsed="false" customWidth="true" hidden="false" outlineLevel="0" max="9" min="9" style="74" width="7.14"/>
    <col collapsed="false" customWidth="true" hidden="false" outlineLevel="0" max="10" min="10" style="74" width="7.85"/>
    <col collapsed="false" customWidth="true" hidden="false" outlineLevel="0" max="11" min="11" style="74" width="7.7"/>
    <col collapsed="false" customWidth="true" hidden="false" outlineLevel="0" max="12" min="12" style="74" width="7.28"/>
    <col collapsed="false" customWidth="true" hidden="false" outlineLevel="0" max="13" min="13" style="74" width="8.99"/>
    <col collapsed="false" customWidth="true" hidden="true" outlineLevel="0" max="14" min="14" style="74" width="6.56"/>
    <col collapsed="false" customWidth="true" hidden="true" outlineLevel="0" max="15" min="15" style="74" width="6.7"/>
    <col collapsed="false" customWidth="true" hidden="true" outlineLevel="0" max="16" min="16" style="75" width="6.41"/>
    <col collapsed="false" customWidth="true" hidden="false" outlineLevel="0" max="17" min="17" style="74" width="6.13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7" t="s">
        <v>23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6" customFormat="true" ht="24" hidden="false" customHeight="true" outlineLevel="0" collapsed="false">
      <c r="A2" s="79" t="s">
        <v>63</v>
      </c>
      <c r="B2" s="80" t="s">
        <v>64</v>
      </c>
      <c r="C2" s="81" t="s">
        <v>65</v>
      </c>
      <c r="D2" s="81"/>
      <c r="E2" s="81" t="s">
        <v>66</v>
      </c>
      <c r="F2" s="81"/>
      <c r="G2" s="82" t="s">
        <v>67</v>
      </c>
      <c r="H2" s="83" t="s">
        <v>68</v>
      </c>
      <c r="I2" s="83"/>
      <c r="J2" s="83"/>
      <c r="K2" s="83"/>
      <c r="L2" s="83"/>
      <c r="M2" s="84" t="s">
        <v>69</v>
      </c>
      <c r="N2" s="85" t="s">
        <v>70</v>
      </c>
      <c r="O2" s="85"/>
      <c r="P2" s="85"/>
      <c r="Q2" s="81"/>
      <c r="R2" s="87"/>
      <c r="S2" s="87"/>
      <c r="T2" s="87"/>
      <c r="U2" s="87"/>
      <c r="V2" s="87"/>
      <c r="W2" s="87"/>
      <c r="X2" s="78"/>
    </row>
    <row r="3" s="76" customFormat="true" ht="38.25" hidden="false" customHeight="true" outlineLevel="0" collapsed="false">
      <c r="A3" s="79"/>
      <c r="B3" s="80"/>
      <c r="C3" s="81"/>
      <c r="D3" s="81"/>
      <c r="E3" s="81"/>
      <c r="F3" s="81"/>
      <c r="G3" s="82"/>
      <c r="H3" s="88" t="s">
        <v>72</v>
      </c>
      <c r="I3" s="89" t="s">
        <v>73</v>
      </c>
      <c r="J3" s="89"/>
      <c r="K3" s="89"/>
      <c r="L3" s="89"/>
      <c r="M3" s="84"/>
      <c r="N3" s="85"/>
      <c r="O3" s="85"/>
      <c r="P3" s="85"/>
      <c r="Q3" s="81"/>
      <c r="R3" s="87"/>
      <c r="S3" s="87"/>
      <c r="T3" s="87"/>
      <c r="U3" s="87"/>
      <c r="V3" s="87"/>
      <c r="W3" s="87"/>
    </row>
    <row r="4" s="76" customFormat="true" ht="20.1" hidden="false" customHeight="true" outlineLevel="0" collapsed="false">
      <c r="A4" s="79"/>
      <c r="B4" s="80"/>
      <c r="C4" s="90" t="s">
        <v>74</v>
      </c>
      <c r="D4" s="90" t="s">
        <v>75</v>
      </c>
      <c r="E4" s="91" t="s">
        <v>76</v>
      </c>
      <c r="F4" s="91" t="s">
        <v>77</v>
      </c>
      <c r="G4" s="82"/>
      <c r="H4" s="88"/>
      <c r="I4" s="90" t="s">
        <v>60</v>
      </c>
      <c r="J4" s="90" t="s">
        <v>78</v>
      </c>
      <c r="K4" s="90" t="s">
        <v>79</v>
      </c>
      <c r="L4" s="90" t="s">
        <v>80</v>
      </c>
      <c r="M4" s="84"/>
      <c r="N4" s="92" t="s">
        <v>81</v>
      </c>
      <c r="O4" s="92"/>
      <c r="P4" s="92"/>
      <c r="Q4" s="89"/>
    </row>
    <row r="5" s="76" customFormat="true" ht="20.1" hidden="false" customHeight="true" outlineLevel="0" collapsed="false">
      <c r="A5" s="79"/>
      <c r="B5" s="80"/>
      <c r="C5" s="90"/>
      <c r="D5" s="90"/>
      <c r="E5" s="91"/>
      <c r="F5" s="91"/>
      <c r="G5" s="82"/>
      <c r="H5" s="88"/>
      <c r="I5" s="90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4" t="s">
        <v>82</v>
      </c>
    </row>
    <row r="6" s="76" customFormat="true" ht="8.25" hidden="true" customHeight="true" outlineLevel="0" collapsed="false">
      <c r="A6" s="79"/>
      <c r="B6" s="80"/>
      <c r="C6" s="90"/>
      <c r="D6" s="90"/>
      <c r="E6" s="91"/>
      <c r="F6" s="91"/>
      <c r="G6" s="82"/>
      <c r="H6" s="88"/>
      <c r="I6" s="90"/>
      <c r="J6" s="90"/>
      <c r="K6" s="90"/>
      <c r="L6" s="90"/>
      <c r="M6" s="90"/>
      <c r="N6" s="98"/>
      <c r="O6" s="98"/>
      <c r="P6" s="99"/>
      <c r="Q6" s="98"/>
    </row>
    <row r="7" s="76" customFormat="true" ht="19.5" hidden="false" customHeight="true" outlineLevel="0" collapsed="false">
      <c r="A7" s="79"/>
      <c r="B7" s="80"/>
      <c r="C7" s="90"/>
      <c r="D7" s="90"/>
      <c r="E7" s="91"/>
      <c r="F7" s="91"/>
      <c r="G7" s="82"/>
      <c r="H7" s="88"/>
      <c r="I7" s="90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2" t="n">
        <v>9</v>
      </c>
    </row>
    <row r="8" s="76" customFormat="true" ht="20.1" hidden="false" customHeight="tru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27</v>
      </c>
      <c r="O8" s="107" t="n">
        <v>28</v>
      </c>
      <c r="P8" s="108" t="n">
        <v>29</v>
      </c>
      <c r="Q8" s="107" t="n">
        <v>28</v>
      </c>
    </row>
    <row r="9" s="113" customFormat="true" ht="20.1" hidden="false" customHeight="true" outlineLevel="0" collapsed="false">
      <c r="A9" s="608" t="s">
        <v>84</v>
      </c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</row>
    <row r="10" s="76" customFormat="true" ht="20.1" hidden="false" customHeight="true" outlineLevel="0" collapsed="false">
      <c r="A10" s="609" t="s">
        <v>231</v>
      </c>
      <c r="B10" s="609"/>
      <c r="C10" s="609"/>
      <c r="D10" s="609"/>
      <c r="E10" s="609"/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  <c r="Q10" s="609"/>
    </row>
    <row r="11" s="76" customFormat="true" ht="20.1" hidden="false" customHeight="true" outlineLevel="0" collapsed="false">
      <c r="A11" s="115" t="s">
        <v>23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610"/>
      <c r="O11" s="335"/>
      <c r="P11" s="190"/>
      <c r="Q11" s="611"/>
    </row>
    <row r="12" s="76" customFormat="true" ht="20.1" hidden="false" customHeight="true" outlineLevel="0" collapsed="false">
      <c r="A12" s="116" t="s">
        <v>233</v>
      </c>
      <c r="B12" s="128" t="s">
        <v>127</v>
      </c>
      <c r="C12" s="157"/>
      <c r="D12" s="157"/>
      <c r="E12" s="157"/>
      <c r="F12" s="132"/>
      <c r="G12" s="158" t="n">
        <v>2</v>
      </c>
      <c r="H12" s="296" t="n">
        <f aca="false">G12*30</f>
        <v>60</v>
      </c>
      <c r="I12" s="157" t="n">
        <v>20</v>
      </c>
      <c r="J12" s="157"/>
      <c r="K12" s="157"/>
      <c r="L12" s="157" t="n">
        <v>20</v>
      </c>
      <c r="M12" s="157" t="n">
        <f aca="false">H12-I12</f>
        <v>40</v>
      </c>
      <c r="N12" s="157"/>
      <c r="O12" s="157"/>
      <c r="P12" s="297"/>
      <c r="Q12" s="157" t="n">
        <v>2</v>
      </c>
      <c r="R12" s="293"/>
      <c r="S12" s="293"/>
      <c r="T12" s="293"/>
      <c r="U12" s="293"/>
      <c r="V12" s="293"/>
      <c r="W12" s="293"/>
      <c r="X12" s="293"/>
      <c r="Y12" s="294"/>
      <c r="Z12" s="294"/>
      <c r="AA12" s="294"/>
      <c r="AB12" s="295"/>
      <c r="AC12" s="293"/>
      <c r="AD12" s="376"/>
    </row>
    <row r="13" s="76" customFormat="true" ht="20.1" hidden="false" customHeight="true" outlineLevel="0" collapsed="false">
      <c r="A13" s="270" t="s">
        <v>234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612"/>
      <c r="O13" s="142"/>
      <c r="P13" s="143"/>
      <c r="Q13" s="613"/>
    </row>
    <row r="14" s="76" customFormat="true" ht="20.1" hidden="false" customHeight="true" outlineLevel="0" collapsed="false">
      <c r="A14" s="127" t="s">
        <v>235</v>
      </c>
      <c r="B14" s="167" t="s">
        <v>131</v>
      </c>
      <c r="C14" s="157"/>
      <c r="D14" s="157" t="s">
        <v>82</v>
      </c>
      <c r="E14" s="157"/>
      <c r="F14" s="130"/>
      <c r="G14" s="141" t="n">
        <v>2</v>
      </c>
      <c r="H14" s="296" t="n">
        <f aca="false">G14*30</f>
        <v>60</v>
      </c>
      <c r="I14" s="139" t="n">
        <f aca="false">SUM(J14:L14)</f>
        <v>20</v>
      </c>
      <c r="J14" s="157" t="n">
        <v>14</v>
      </c>
      <c r="K14" s="157"/>
      <c r="L14" s="157" t="n">
        <v>6</v>
      </c>
      <c r="M14" s="157" t="n">
        <f aca="false">H14-I14</f>
        <v>40</v>
      </c>
      <c r="N14" s="157"/>
      <c r="O14" s="319" t="n">
        <v>2</v>
      </c>
      <c r="P14" s="320"/>
      <c r="Q14" s="157" t="n">
        <v>2</v>
      </c>
      <c r="R14" s="76" t="s">
        <v>132</v>
      </c>
    </row>
    <row r="15" s="76" customFormat="true" ht="20.1" hidden="false" customHeight="true" outlineLevel="0" collapsed="false">
      <c r="A15" s="165"/>
      <c r="B15" s="166" t="s">
        <v>98</v>
      </c>
      <c r="C15" s="165"/>
      <c r="D15" s="165" t="s">
        <v>99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42"/>
      <c r="O15" s="142"/>
      <c r="P15" s="143"/>
      <c r="Q15" s="130" t="s">
        <v>100</v>
      </c>
    </row>
    <row r="16" s="76" customFormat="true" ht="20.1" hidden="false" customHeight="true" outlineLevel="0" collapsed="false">
      <c r="A16" s="614" t="s">
        <v>236</v>
      </c>
      <c r="B16" s="614"/>
      <c r="C16" s="614"/>
      <c r="D16" s="614"/>
      <c r="E16" s="614"/>
      <c r="F16" s="614"/>
      <c r="G16" s="614"/>
      <c r="H16" s="614"/>
      <c r="I16" s="614"/>
      <c r="J16" s="614"/>
      <c r="K16" s="614"/>
      <c r="L16" s="614"/>
      <c r="M16" s="614"/>
      <c r="N16" s="614"/>
      <c r="O16" s="614"/>
      <c r="P16" s="614"/>
      <c r="Q16" s="614"/>
    </row>
    <row r="17" s="186" customFormat="true" ht="20.1" hidden="false" customHeight="true" outlineLevel="0" collapsed="false">
      <c r="A17" s="146" t="s">
        <v>214</v>
      </c>
      <c r="B17" s="128" t="s">
        <v>164</v>
      </c>
      <c r="C17" s="129"/>
      <c r="D17" s="129" t="s">
        <v>82</v>
      </c>
      <c r="E17" s="129"/>
      <c r="F17" s="130"/>
      <c r="G17" s="318" t="n">
        <v>3.5</v>
      </c>
      <c r="H17" s="129" t="n">
        <f aca="false">G17*30</f>
        <v>105</v>
      </c>
      <c r="I17" s="129" t="n">
        <v>36</v>
      </c>
      <c r="J17" s="129" t="n">
        <v>18</v>
      </c>
      <c r="K17" s="129" t="n">
        <v>18</v>
      </c>
      <c r="L17" s="129"/>
      <c r="M17" s="129" t="n">
        <f aca="false">H17-I17</f>
        <v>69</v>
      </c>
      <c r="N17" s="129"/>
      <c r="O17" s="340"/>
      <c r="P17" s="143"/>
      <c r="Q17" s="340" t="n">
        <v>4</v>
      </c>
    </row>
    <row r="18" s="213" customFormat="true" ht="34.5" hidden="false" customHeight="true" outlineLevel="0" collapsed="false">
      <c r="A18" s="146" t="s">
        <v>237</v>
      </c>
      <c r="B18" s="128" t="s">
        <v>108</v>
      </c>
      <c r="C18" s="129"/>
      <c r="D18" s="129" t="s">
        <v>82</v>
      </c>
      <c r="E18" s="129"/>
      <c r="F18" s="432"/>
      <c r="G18" s="351" t="n">
        <v>3</v>
      </c>
      <c r="H18" s="129" t="n">
        <f aca="false">G18*30</f>
        <v>90</v>
      </c>
      <c r="I18" s="129" t="n">
        <v>36</v>
      </c>
      <c r="J18" s="129" t="n">
        <v>27</v>
      </c>
      <c r="K18" s="129" t="n">
        <v>9</v>
      </c>
      <c r="L18" s="129"/>
      <c r="M18" s="129" t="n">
        <f aca="false">H18-I18</f>
        <v>54</v>
      </c>
      <c r="N18" s="129"/>
      <c r="O18" s="338" t="n">
        <v>4</v>
      </c>
      <c r="P18" s="161"/>
      <c r="Q18" s="338" t="n">
        <v>4</v>
      </c>
    </row>
    <row r="19" s="213" customFormat="true" ht="31.5" hidden="false" customHeight="true" outlineLevel="0" collapsed="false">
      <c r="A19" s="146" t="s">
        <v>238</v>
      </c>
      <c r="B19" s="128" t="s">
        <v>165</v>
      </c>
      <c r="C19" s="129"/>
      <c r="D19" s="129" t="s">
        <v>82</v>
      </c>
      <c r="E19" s="129"/>
      <c r="F19" s="130"/>
      <c r="G19" s="351" t="n">
        <v>3.5</v>
      </c>
      <c r="H19" s="129" t="n">
        <f aca="false">G19*30</f>
        <v>105</v>
      </c>
      <c r="I19" s="129" t="n">
        <v>36</v>
      </c>
      <c r="J19" s="129" t="n">
        <v>18</v>
      </c>
      <c r="K19" s="129" t="n">
        <v>18</v>
      </c>
      <c r="L19" s="129"/>
      <c r="M19" s="129" t="n">
        <f aca="false">H19-I19</f>
        <v>69</v>
      </c>
      <c r="N19" s="129"/>
      <c r="O19" s="212" t="n">
        <v>4</v>
      </c>
      <c r="P19" s="161"/>
      <c r="Q19" s="212" t="n">
        <v>4</v>
      </c>
    </row>
    <row r="20" s="213" customFormat="true" ht="54.75" hidden="false" customHeight="true" outlineLevel="0" collapsed="false">
      <c r="A20" s="146" t="s">
        <v>239</v>
      </c>
      <c r="B20" s="128" t="s">
        <v>167</v>
      </c>
      <c r="C20" s="129" t="s">
        <v>82</v>
      </c>
      <c r="D20" s="129"/>
      <c r="E20" s="129"/>
      <c r="F20" s="210"/>
      <c r="G20" s="211" t="n">
        <v>3.5</v>
      </c>
      <c r="H20" s="129" t="n">
        <f aca="false">G20*30</f>
        <v>105</v>
      </c>
      <c r="I20" s="129" t="n">
        <v>36</v>
      </c>
      <c r="J20" s="129" t="n">
        <v>18</v>
      </c>
      <c r="K20" s="129" t="n">
        <v>18</v>
      </c>
      <c r="L20" s="129"/>
      <c r="M20" s="129" t="n">
        <f aca="false">H20-I20</f>
        <v>69</v>
      </c>
      <c r="N20" s="129"/>
      <c r="O20" s="212" t="n">
        <v>4</v>
      </c>
      <c r="P20" s="161"/>
      <c r="Q20" s="212" t="n">
        <v>4</v>
      </c>
    </row>
    <row r="21" s="76" customFormat="true" ht="20.1" hidden="false" customHeight="true" outlineLevel="0" collapsed="false">
      <c r="A21" s="555" t="s">
        <v>124</v>
      </c>
      <c r="B21" s="555"/>
      <c r="C21" s="555"/>
      <c r="D21" s="555"/>
      <c r="E21" s="555"/>
      <c r="F21" s="555"/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</row>
    <row r="22" customFormat="false" ht="15.75" hidden="false" customHeight="true" outlineLevel="0" collapsed="false">
      <c r="A22" s="615" t="s">
        <v>240</v>
      </c>
      <c r="B22" s="615"/>
      <c r="C22" s="615"/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  <c r="O22" s="615"/>
      <c r="P22" s="615"/>
      <c r="Q22" s="615"/>
      <c r="R22" s="332"/>
    </row>
    <row r="23" customFormat="false" ht="15.75" hidden="false" customHeight="true" outlineLevel="0" collapsed="false">
      <c r="A23" s="115" t="s">
        <v>24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603"/>
      <c r="O23" s="189"/>
      <c r="P23" s="444"/>
      <c r="Q23" s="611"/>
      <c r="R23" s="332"/>
    </row>
    <row r="24" s="76" customFormat="true" ht="33" hidden="false" customHeight="true" outlineLevel="0" collapsed="false">
      <c r="A24" s="146"/>
      <c r="B24" s="128" t="s">
        <v>146</v>
      </c>
      <c r="C24" s="129"/>
      <c r="D24" s="129"/>
      <c r="E24" s="129"/>
      <c r="F24" s="130" t="s">
        <v>82</v>
      </c>
      <c r="G24" s="318" t="n">
        <v>0.5</v>
      </c>
      <c r="H24" s="129" t="n">
        <v>15</v>
      </c>
      <c r="I24" s="129" t="n">
        <v>9</v>
      </c>
      <c r="J24" s="129"/>
      <c r="K24" s="129"/>
      <c r="L24" s="129" t="n">
        <v>9</v>
      </c>
      <c r="M24" s="129" t="n">
        <f aca="false">H24-I24</f>
        <v>6</v>
      </c>
      <c r="N24" s="253"/>
      <c r="O24" s="253"/>
      <c r="P24" s="254"/>
      <c r="Q24" s="338" t="n">
        <v>1</v>
      </c>
    </row>
    <row r="25" s="76" customFormat="true" ht="20.1" hidden="false" customHeight="true" outlineLevel="0" collapsed="false">
      <c r="A25" s="616" t="s">
        <v>242</v>
      </c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2"/>
      <c r="O25" s="142"/>
      <c r="P25" s="143"/>
      <c r="Q25" s="211"/>
    </row>
    <row r="26" s="333" customFormat="true" ht="38.25" hidden="false" customHeight="true" outlineLevel="0" collapsed="false">
      <c r="A26" s="146"/>
      <c r="B26" s="128" t="s">
        <v>137</v>
      </c>
      <c r="C26" s="129"/>
      <c r="D26" s="129"/>
      <c r="E26" s="129"/>
      <c r="F26" s="130" t="s">
        <v>82</v>
      </c>
      <c r="G26" s="318" t="n">
        <v>0.5</v>
      </c>
      <c r="H26" s="129" t="n">
        <v>15</v>
      </c>
      <c r="I26" s="129" t="n">
        <v>9</v>
      </c>
      <c r="J26" s="129"/>
      <c r="K26" s="129"/>
      <c r="L26" s="129" t="n">
        <v>9</v>
      </c>
      <c r="M26" s="129" t="n">
        <f aca="false">H26-I26</f>
        <v>6</v>
      </c>
      <c r="N26" s="142"/>
      <c r="O26" s="142"/>
      <c r="P26" s="161"/>
      <c r="Q26" s="338" t="n">
        <v>1</v>
      </c>
    </row>
    <row r="27" s="76" customFormat="true" ht="20.1" hidden="false" customHeight="true" outlineLevel="0" collapsed="false">
      <c r="A27" s="386"/>
      <c r="B27" s="387"/>
      <c r="C27" s="387"/>
      <c r="D27" s="387"/>
      <c r="E27" s="387"/>
      <c r="F27" s="387"/>
      <c r="G27" s="388"/>
      <c r="H27" s="389" t="s">
        <v>152</v>
      </c>
      <c r="I27" s="389"/>
      <c r="J27" s="389"/>
      <c r="K27" s="389"/>
      <c r="L27" s="389"/>
      <c r="M27" s="389"/>
      <c r="N27" s="157" t="n">
        <v>2</v>
      </c>
      <c r="O27" s="157" t="n">
        <v>2</v>
      </c>
      <c r="P27" s="297" t="n">
        <v>2</v>
      </c>
      <c r="Q27" s="157" t="n">
        <v>1</v>
      </c>
    </row>
    <row r="28" s="76" customFormat="true" ht="20.1" hidden="false" customHeight="true" outlineLevel="0" collapsed="false">
      <c r="A28" s="391" t="s">
        <v>41</v>
      </c>
      <c r="B28" s="387"/>
      <c r="C28" s="387"/>
      <c r="D28" s="387"/>
      <c r="E28" s="387"/>
      <c r="F28" s="387"/>
      <c r="G28" s="388"/>
      <c r="H28" s="389" t="s">
        <v>153</v>
      </c>
      <c r="I28" s="389"/>
      <c r="J28" s="389"/>
      <c r="K28" s="389"/>
      <c r="L28" s="389"/>
      <c r="M28" s="389"/>
      <c r="N28" s="157" t="n">
        <v>9</v>
      </c>
      <c r="O28" s="157" t="n">
        <v>3</v>
      </c>
      <c r="P28" s="297" t="n">
        <v>4</v>
      </c>
      <c r="Q28" s="157" t="n">
        <v>4</v>
      </c>
    </row>
    <row r="29" s="76" customFormat="true" ht="20.1" hidden="false" customHeight="true" outlineLevel="0" collapsed="false">
      <c r="A29" s="391"/>
      <c r="B29" s="387"/>
      <c r="C29" s="387"/>
      <c r="D29" s="387"/>
      <c r="E29" s="387"/>
      <c r="F29" s="387"/>
      <c r="G29" s="388"/>
      <c r="H29" s="392" t="s">
        <v>154</v>
      </c>
      <c r="I29" s="392"/>
      <c r="J29" s="392"/>
      <c r="K29" s="392"/>
      <c r="L29" s="392"/>
      <c r="M29" s="392"/>
      <c r="N29" s="393"/>
      <c r="O29" s="393"/>
      <c r="P29" s="394" t="n">
        <v>1</v>
      </c>
      <c r="Q29" s="393" t="n">
        <v>1</v>
      </c>
    </row>
  </sheetData>
  <mergeCells count="3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3:M13"/>
    <mergeCell ref="A16:Q16"/>
    <mergeCell ref="A21:Q21"/>
    <mergeCell ref="A22:Q22"/>
    <mergeCell ref="A23:M23"/>
    <mergeCell ref="A25:M25"/>
    <mergeCell ref="H27:M27"/>
    <mergeCell ref="H28:M28"/>
    <mergeCell ref="H29:M2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2" activeCellId="0" sqref="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4" width="11.56"/>
    <col collapsed="false" customWidth="true" hidden="false" outlineLevel="0" max="2" min="2" style="74" width="59.56"/>
    <col collapsed="false" customWidth="true" hidden="false" outlineLevel="0" max="3" min="3" style="74" width="5.41"/>
    <col collapsed="false" customWidth="true" hidden="false" outlineLevel="0" max="5" min="4" style="74" width="5.71"/>
    <col collapsed="false" customWidth="true" hidden="false" outlineLevel="0" max="6" min="6" style="74" width="5.28"/>
    <col collapsed="false" customWidth="true" hidden="false" outlineLevel="0" max="7" min="7" style="74" width="6.7"/>
    <col collapsed="false" customWidth="true" hidden="false" outlineLevel="0" max="8" min="8" style="74" width="8.85"/>
    <col collapsed="false" customWidth="true" hidden="false" outlineLevel="0" max="9" min="9" style="74" width="7.14"/>
    <col collapsed="false" customWidth="true" hidden="false" outlineLevel="0" max="10" min="10" style="74" width="7.85"/>
    <col collapsed="false" customWidth="true" hidden="false" outlineLevel="0" max="11" min="11" style="74" width="7.7"/>
    <col collapsed="false" customWidth="true" hidden="false" outlineLevel="0" max="12" min="12" style="74" width="7.28"/>
    <col collapsed="false" customWidth="true" hidden="false" outlineLevel="0" max="13" min="13" style="74" width="8.99"/>
    <col collapsed="false" customWidth="true" hidden="true" outlineLevel="0" max="14" min="14" style="74" width="6.56"/>
    <col collapsed="false" customWidth="true" hidden="true" outlineLevel="0" max="15" min="15" style="74" width="6.7"/>
    <col collapsed="false" customWidth="true" hidden="true" outlineLevel="0" max="16" min="16" style="75" width="6.41"/>
    <col collapsed="false" customWidth="true" hidden="false" outlineLevel="0" max="17" min="17" style="75" width="5.99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7" t="s">
        <v>23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6" customFormat="true" ht="24" hidden="false" customHeight="true" outlineLevel="0" collapsed="false">
      <c r="A2" s="79" t="s">
        <v>63</v>
      </c>
      <c r="B2" s="80" t="s">
        <v>64</v>
      </c>
      <c r="C2" s="81" t="s">
        <v>65</v>
      </c>
      <c r="D2" s="81"/>
      <c r="E2" s="81" t="s">
        <v>66</v>
      </c>
      <c r="F2" s="81"/>
      <c r="G2" s="82" t="s">
        <v>67</v>
      </c>
      <c r="H2" s="83" t="s">
        <v>68</v>
      </c>
      <c r="I2" s="83"/>
      <c r="J2" s="83"/>
      <c r="K2" s="83"/>
      <c r="L2" s="83"/>
      <c r="M2" s="84" t="s">
        <v>69</v>
      </c>
      <c r="N2" s="85" t="s">
        <v>70</v>
      </c>
      <c r="O2" s="85"/>
      <c r="P2" s="85"/>
      <c r="Q2" s="617"/>
      <c r="R2" s="87"/>
      <c r="S2" s="87"/>
      <c r="T2" s="87"/>
      <c r="U2" s="87"/>
      <c r="V2" s="87"/>
      <c r="W2" s="87"/>
      <c r="X2" s="78"/>
    </row>
    <row r="3" s="76" customFormat="true" ht="38.25" hidden="false" customHeight="true" outlineLevel="0" collapsed="false">
      <c r="A3" s="79"/>
      <c r="B3" s="80"/>
      <c r="C3" s="81"/>
      <c r="D3" s="81"/>
      <c r="E3" s="81"/>
      <c r="F3" s="81"/>
      <c r="G3" s="82"/>
      <c r="H3" s="88" t="s">
        <v>72</v>
      </c>
      <c r="I3" s="89" t="s">
        <v>73</v>
      </c>
      <c r="J3" s="89"/>
      <c r="K3" s="89"/>
      <c r="L3" s="89"/>
      <c r="M3" s="84"/>
      <c r="N3" s="85"/>
      <c r="O3" s="85"/>
      <c r="P3" s="85"/>
      <c r="Q3" s="617"/>
      <c r="R3" s="87"/>
      <c r="S3" s="87"/>
      <c r="T3" s="87"/>
      <c r="U3" s="87"/>
      <c r="V3" s="87"/>
      <c r="W3" s="87"/>
    </row>
    <row r="4" s="76" customFormat="true" ht="20.1" hidden="false" customHeight="true" outlineLevel="0" collapsed="false">
      <c r="A4" s="79"/>
      <c r="B4" s="80"/>
      <c r="C4" s="90" t="s">
        <v>74</v>
      </c>
      <c r="D4" s="90" t="s">
        <v>75</v>
      </c>
      <c r="E4" s="91" t="s">
        <v>76</v>
      </c>
      <c r="F4" s="91" t="s">
        <v>77</v>
      </c>
      <c r="G4" s="82"/>
      <c r="H4" s="88"/>
      <c r="I4" s="90" t="s">
        <v>60</v>
      </c>
      <c r="J4" s="90" t="s">
        <v>78</v>
      </c>
      <c r="K4" s="90" t="s">
        <v>79</v>
      </c>
      <c r="L4" s="90" t="s">
        <v>80</v>
      </c>
      <c r="M4" s="84"/>
      <c r="N4" s="92" t="s">
        <v>81</v>
      </c>
      <c r="O4" s="92"/>
      <c r="P4" s="92"/>
      <c r="Q4" s="163"/>
    </row>
    <row r="5" s="76" customFormat="true" ht="20.1" hidden="false" customHeight="true" outlineLevel="0" collapsed="false">
      <c r="A5" s="79"/>
      <c r="B5" s="80"/>
      <c r="C5" s="90"/>
      <c r="D5" s="90"/>
      <c r="E5" s="91"/>
      <c r="F5" s="91"/>
      <c r="G5" s="82"/>
      <c r="H5" s="88"/>
      <c r="I5" s="90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7" t="s">
        <v>83</v>
      </c>
    </row>
    <row r="6" s="76" customFormat="true" ht="8.25" hidden="true" customHeight="true" outlineLevel="0" collapsed="false">
      <c r="A6" s="79"/>
      <c r="B6" s="80"/>
      <c r="C6" s="90"/>
      <c r="D6" s="90"/>
      <c r="E6" s="91"/>
      <c r="F6" s="91"/>
      <c r="G6" s="82"/>
      <c r="H6" s="88"/>
      <c r="I6" s="90"/>
      <c r="J6" s="90"/>
      <c r="K6" s="90"/>
      <c r="L6" s="90"/>
      <c r="M6" s="90"/>
      <c r="N6" s="98"/>
      <c r="O6" s="98"/>
      <c r="P6" s="99"/>
      <c r="Q6" s="101"/>
    </row>
    <row r="7" s="76" customFormat="true" ht="19.5" hidden="false" customHeight="true" outlineLevel="0" collapsed="false">
      <c r="A7" s="79"/>
      <c r="B7" s="80"/>
      <c r="C7" s="90"/>
      <c r="D7" s="90"/>
      <c r="E7" s="91"/>
      <c r="F7" s="91"/>
      <c r="G7" s="82"/>
      <c r="H7" s="88"/>
      <c r="I7" s="90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5" t="n">
        <v>9</v>
      </c>
    </row>
    <row r="8" s="76" customFormat="true" ht="20.1" hidden="false" customHeight="tru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27</v>
      </c>
      <c r="O8" s="107" t="n">
        <v>28</v>
      </c>
      <c r="P8" s="108" t="n">
        <v>29</v>
      </c>
      <c r="Q8" s="109" t="n">
        <v>29</v>
      </c>
    </row>
    <row r="9" s="113" customFormat="true" ht="20.1" hidden="false" customHeight="true" outlineLevel="0" collapsed="false">
      <c r="A9" s="114" t="s">
        <v>8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s="76" customFormat="true" ht="20.1" hidden="false" customHeight="true" outlineLevel="0" collapsed="false">
      <c r="A10" s="115" t="s">
        <v>23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s="76" customFormat="true" ht="20.1" hidden="false" customHeight="true" outlineLevel="0" collapsed="false">
      <c r="A11" s="115" t="s">
        <v>23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610"/>
      <c r="O11" s="335"/>
      <c r="P11" s="190"/>
      <c r="Q11" s="618"/>
    </row>
    <row r="12" s="76" customFormat="true" ht="20.1" hidden="false" customHeight="true" outlineLevel="0" collapsed="false">
      <c r="A12" s="619" t="s">
        <v>243</v>
      </c>
      <c r="B12" s="620" t="s">
        <v>127</v>
      </c>
      <c r="C12" s="246" t="s">
        <v>83</v>
      </c>
      <c r="D12" s="246"/>
      <c r="E12" s="246"/>
      <c r="F12" s="111"/>
      <c r="G12" s="621" t="n">
        <v>2</v>
      </c>
      <c r="H12" s="302" t="n">
        <f aca="false">G12*30</f>
        <v>60</v>
      </c>
      <c r="I12" s="300" t="n">
        <v>20</v>
      </c>
      <c r="J12" s="300"/>
      <c r="K12" s="300"/>
      <c r="L12" s="300" t="n">
        <v>20</v>
      </c>
      <c r="M12" s="300" t="n">
        <f aca="false">H12-I12</f>
        <v>40</v>
      </c>
      <c r="N12" s="157"/>
      <c r="O12" s="157"/>
      <c r="P12" s="297"/>
      <c r="Q12" s="163" t="n">
        <v>2</v>
      </c>
      <c r="R12" s="293"/>
      <c r="S12" s="293"/>
      <c r="T12" s="293"/>
      <c r="U12" s="293"/>
      <c r="V12" s="293"/>
      <c r="W12" s="293"/>
      <c r="X12" s="293"/>
      <c r="Y12" s="294"/>
      <c r="Z12" s="294"/>
      <c r="AA12" s="294"/>
      <c r="AB12" s="295"/>
      <c r="AC12" s="293"/>
      <c r="AD12" s="376"/>
    </row>
    <row r="13" s="76" customFormat="true" ht="20.1" hidden="false" customHeight="true" outlineLevel="0" collapsed="false">
      <c r="A13" s="622" t="s">
        <v>244</v>
      </c>
      <c r="B13" s="623" t="s">
        <v>133</v>
      </c>
      <c r="C13" s="246"/>
      <c r="D13" s="246" t="s">
        <v>83</v>
      </c>
      <c r="E13" s="246"/>
      <c r="F13" s="624"/>
      <c r="G13" s="625" t="n">
        <v>2</v>
      </c>
      <c r="H13" s="302" t="n">
        <f aca="false">G13*30</f>
        <v>60</v>
      </c>
      <c r="I13" s="148" t="n">
        <f aca="false">SUM(J13:L13)</f>
        <v>20</v>
      </c>
      <c r="J13" s="300"/>
      <c r="K13" s="300"/>
      <c r="L13" s="300" t="n">
        <v>20</v>
      </c>
      <c r="M13" s="300" t="n">
        <f aca="false">H13-I13</f>
        <v>40</v>
      </c>
      <c r="N13" s="157"/>
      <c r="O13" s="157"/>
      <c r="P13" s="297" t="n">
        <v>2</v>
      </c>
      <c r="Q13" s="163" t="n">
        <v>2</v>
      </c>
    </row>
    <row r="14" s="76" customFormat="true" ht="20.1" hidden="false" customHeight="true" outlineLevel="0" collapsed="false">
      <c r="A14" s="165"/>
      <c r="B14" s="166" t="s">
        <v>98</v>
      </c>
      <c r="C14" s="165"/>
      <c r="D14" s="165" t="s">
        <v>99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42"/>
      <c r="O14" s="142"/>
      <c r="P14" s="143"/>
      <c r="Q14" s="164" t="s">
        <v>100</v>
      </c>
    </row>
    <row r="15" s="76" customFormat="true" ht="20.1" hidden="false" customHeight="true" outlineLevel="0" collapsed="false">
      <c r="A15" s="626" t="s">
        <v>236</v>
      </c>
      <c r="B15" s="626"/>
      <c r="C15" s="626"/>
      <c r="D15" s="626"/>
      <c r="E15" s="626"/>
      <c r="F15" s="626"/>
      <c r="G15" s="626"/>
      <c r="H15" s="626"/>
      <c r="I15" s="626"/>
      <c r="J15" s="626"/>
      <c r="K15" s="626"/>
      <c r="L15" s="626"/>
      <c r="M15" s="626"/>
      <c r="N15" s="626"/>
      <c r="O15" s="626"/>
      <c r="P15" s="626"/>
      <c r="Q15" s="626"/>
    </row>
    <row r="16" s="213" customFormat="true" ht="20.1" hidden="false" customHeight="true" outlineLevel="0" collapsed="false">
      <c r="A16" s="146" t="s">
        <v>215</v>
      </c>
      <c r="B16" s="128" t="s">
        <v>245</v>
      </c>
      <c r="C16" s="129"/>
      <c r="D16" s="129" t="s">
        <v>83</v>
      </c>
      <c r="E16" s="129"/>
      <c r="F16" s="130"/>
      <c r="G16" s="351" t="n">
        <v>3</v>
      </c>
      <c r="H16" s="129" t="n">
        <f aca="false">G16*30</f>
        <v>90</v>
      </c>
      <c r="I16" s="129" t="n">
        <v>36</v>
      </c>
      <c r="J16" s="129" t="n">
        <v>18</v>
      </c>
      <c r="K16" s="129" t="n">
        <v>18</v>
      </c>
      <c r="L16" s="129"/>
      <c r="M16" s="129" t="n">
        <f aca="false">H16-I16</f>
        <v>54</v>
      </c>
      <c r="N16" s="129"/>
      <c r="O16" s="212"/>
      <c r="P16" s="161"/>
      <c r="Q16" s="212" t="n">
        <v>4</v>
      </c>
    </row>
    <row r="17" s="412" customFormat="true" ht="29.25" hidden="false" customHeight="true" outlineLevel="0" collapsed="false">
      <c r="A17" s="146" t="s">
        <v>246</v>
      </c>
      <c r="B17" s="117" t="s">
        <v>169</v>
      </c>
      <c r="C17" s="189"/>
      <c r="D17" s="189" t="s">
        <v>83</v>
      </c>
      <c r="E17" s="189"/>
      <c r="F17" s="199"/>
      <c r="G17" s="200" t="n">
        <v>3</v>
      </c>
      <c r="H17" s="189" t="n">
        <f aca="false">G17*30</f>
        <v>90</v>
      </c>
      <c r="I17" s="189" t="n">
        <v>30</v>
      </c>
      <c r="J17" s="189" t="n">
        <v>20</v>
      </c>
      <c r="K17" s="189"/>
      <c r="L17" s="189" t="n">
        <v>10</v>
      </c>
      <c r="M17" s="201" t="n">
        <f aca="false">H17-I17</f>
        <v>60</v>
      </c>
      <c r="N17" s="189"/>
      <c r="O17" s="202"/>
      <c r="P17" s="161"/>
      <c r="Q17" s="202" t="n">
        <v>3</v>
      </c>
      <c r="Y17" s="627"/>
      <c r="Z17" s="627"/>
      <c r="AA17" s="627"/>
      <c r="AB17" s="627"/>
    </row>
    <row r="18" s="333" customFormat="true" ht="20.1" hidden="false" customHeight="true" outlineLevel="0" collapsed="false">
      <c r="A18" s="146" t="s">
        <v>247</v>
      </c>
      <c r="B18" s="128" t="s">
        <v>114</v>
      </c>
      <c r="C18" s="129"/>
      <c r="D18" s="129" t="s">
        <v>83</v>
      </c>
      <c r="E18" s="129"/>
      <c r="F18" s="432"/>
      <c r="G18" s="318" t="n">
        <v>3</v>
      </c>
      <c r="H18" s="129" t="n">
        <f aca="false">G18*30</f>
        <v>90</v>
      </c>
      <c r="I18" s="129" t="n">
        <v>30</v>
      </c>
      <c r="J18" s="129" t="n">
        <v>20</v>
      </c>
      <c r="K18" s="129" t="n">
        <v>10</v>
      </c>
      <c r="L18" s="129"/>
      <c r="M18" s="129" t="n">
        <f aca="false">H18-I18</f>
        <v>60</v>
      </c>
      <c r="N18" s="129" t="n">
        <v>2</v>
      </c>
      <c r="O18" s="212"/>
      <c r="P18" s="143"/>
      <c r="Q18" s="212" t="n">
        <v>4</v>
      </c>
    </row>
    <row r="19" s="76" customFormat="true" ht="20.1" hidden="false" customHeight="true" outlineLevel="0" collapsed="false">
      <c r="A19" s="270" t="s">
        <v>124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</row>
    <row r="20" customFormat="false" ht="15.75" hidden="false" customHeight="true" outlineLevel="0" collapsed="false">
      <c r="A20" s="331" t="s">
        <v>240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2"/>
    </row>
    <row r="21" customFormat="false" ht="15.75" hidden="false" customHeight="true" outlineLevel="0" collapsed="false">
      <c r="A21" s="115" t="s">
        <v>241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603"/>
      <c r="O21" s="189"/>
      <c r="P21" s="444"/>
      <c r="Q21" s="618"/>
      <c r="R21" s="332"/>
    </row>
    <row r="22" s="76" customFormat="true" ht="20.1" hidden="false" customHeight="true" outlineLevel="0" collapsed="false">
      <c r="A22" s="146" t="s">
        <v>86</v>
      </c>
      <c r="B22" s="350" t="s">
        <v>175</v>
      </c>
      <c r="C22" s="129" t="s">
        <v>83</v>
      </c>
      <c r="D22" s="129"/>
      <c r="E22" s="129"/>
      <c r="F22" s="130"/>
      <c r="G22" s="318" t="n">
        <v>3</v>
      </c>
      <c r="H22" s="129" t="n">
        <f aca="false">G22*30</f>
        <v>90</v>
      </c>
      <c r="I22" s="129" t="n">
        <v>36</v>
      </c>
      <c r="J22" s="129" t="n">
        <v>18</v>
      </c>
      <c r="K22" s="129" t="n">
        <v>18</v>
      </c>
      <c r="L22" s="129"/>
      <c r="M22" s="129" t="n">
        <f aca="false">H22-I22</f>
        <v>54</v>
      </c>
      <c r="N22" s="253"/>
      <c r="O22" s="253"/>
      <c r="P22" s="254"/>
      <c r="Q22" s="212" t="n">
        <v>4</v>
      </c>
    </row>
    <row r="23" s="76" customFormat="true" ht="20.1" hidden="false" customHeight="true" outlineLevel="0" collapsed="false">
      <c r="A23" s="616" t="s">
        <v>242</v>
      </c>
      <c r="B23" s="616"/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2"/>
      <c r="O23" s="142"/>
      <c r="P23" s="143"/>
      <c r="Q23" s="158"/>
    </row>
    <row r="24" s="333" customFormat="true" ht="21" hidden="false" customHeight="true" outlineLevel="0" collapsed="false">
      <c r="A24" s="341" t="s">
        <v>92</v>
      </c>
      <c r="B24" s="440" t="s">
        <v>173</v>
      </c>
      <c r="C24" s="339" t="s">
        <v>83</v>
      </c>
      <c r="D24" s="339"/>
      <c r="E24" s="339"/>
      <c r="F24" s="154"/>
      <c r="G24" s="343" t="n">
        <v>3</v>
      </c>
      <c r="H24" s="339" t="n">
        <f aca="false">G24*30</f>
        <v>90</v>
      </c>
      <c r="I24" s="129" t="n">
        <v>36</v>
      </c>
      <c r="J24" s="129" t="n">
        <v>18</v>
      </c>
      <c r="K24" s="129" t="n">
        <v>18</v>
      </c>
      <c r="L24" s="129"/>
      <c r="M24" s="129" t="n">
        <f aca="false">H24-I24</f>
        <v>54</v>
      </c>
      <c r="N24" s="142"/>
      <c r="O24" s="142"/>
      <c r="P24" s="161"/>
      <c r="Q24" s="212" t="n">
        <v>4</v>
      </c>
    </row>
    <row r="25" s="76" customFormat="true" ht="20.1" hidden="false" customHeight="true" outlineLevel="0" collapsed="false">
      <c r="A25" s="386"/>
      <c r="B25" s="387"/>
      <c r="C25" s="387"/>
      <c r="D25" s="387"/>
      <c r="E25" s="387"/>
      <c r="F25" s="387"/>
      <c r="G25" s="388"/>
      <c r="H25" s="389" t="s">
        <v>152</v>
      </c>
      <c r="I25" s="389"/>
      <c r="J25" s="389"/>
      <c r="K25" s="389"/>
      <c r="L25" s="389"/>
      <c r="M25" s="389"/>
      <c r="N25" s="157" t="n">
        <v>2</v>
      </c>
      <c r="O25" s="157" t="n">
        <v>2</v>
      </c>
      <c r="P25" s="297" t="n">
        <v>2</v>
      </c>
      <c r="Q25" s="390" t="n">
        <v>2</v>
      </c>
    </row>
    <row r="26" s="76" customFormat="true" ht="20.1" hidden="false" customHeight="true" outlineLevel="0" collapsed="false">
      <c r="A26" s="391" t="s">
        <v>41</v>
      </c>
      <c r="B26" s="387"/>
      <c r="C26" s="387"/>
      <c r="D26" s="387"/>
      <c r="E26" s="387"/>
      <c r="F26" s="387"/>
      <c r="G26" s="388"/>
      <c r="H26" s="389" t="s">
        <v>153</v>
      </c>
      <c r="I26" s="389"/>
      <c r="J26" s="389"/>
      <c r="K26" s="389"/>
      <c r="L26" s="389"/>
      <c r="M26" s="389"/>
      <c r="N26" s="157" t="n">
        <v>9</v>
      </c>
      <c r="O26" s="157" t="n">
        <v>3</v>
      </c>
      <c r="P26" s="297" t="n">
        <v>4</v>
      </c>
      <c r="Q26" s="390" t="n">
        <v>4</v>
      </c>
    </row>
  </sheetData>
  <mergeCells count="32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5:Q15"/>
    <mergeCell ref="Y17:AB17"/>
    <mergeCell ref="A19:Q19"/>
    <mergeCell ref="A20:Q20"/>
    <mergeCell ref="A21:M21"/>
    <mergeCell ref="A23:M23"/>
    <mergeCell ref="H25:M25"/>
    <mergeCell ref="H26:M26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8" activeCellId="0" sqref="C28"/>
    </sheetView>
  </sheetViews>
  <sheetFormatPr defaultColWidth="9.0546875" defaultRowHeight="15.75" zeroHeight="false" outlineLevelRow="0" outlineLevelCol="0"/>
  <cols>
    <col collapsed="false" customWidth="true" hidden="false" outlineLevel="0" max="2" min="2" style="74" width="11.56"/>
    <col collapsed="false" customWidth="true" hidden="false" outlineLevel="0" max="3" min="3" style="74" width="59.56"/>
    <col collapsed="false" customWidth="true" hidden="false" outlineLevel="0" max="4" min="4" style="74" width="5.41"/>
    <col collapsed="false" customWidth="true" hidden="false" outlineLevel="0" max="6" min="5" style="74" width="5.71"/>
    <col collapsed="false" customWidth="true" hidden="false" outlineLevel="0" max="7" min="7" style="74" width="5.28"/>
    <col collapsed="false" customWidth="true" hidden="false" outlineLevel="0" max="8" min="8" style="74" width="6.7"/>
    <col collapsed="false" customWidth="true" hidden="false" outlineLevel="0" max="9" min="9" style="74" width="8.85"/>
    <col collapsed="false" customWidth="true" hidden="false" outlineLevel="0" max="10" min="10" style="74" width="7.14"/>
    <col collapsed="false" customWidth="true" hidden="false" outlineLevel="0" max="11" min="11" style="74" width="7.85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false" outlineLevel="0" max="14" min="14" style="74" width="8.99"/>
    <col collapsed="false" customWidth="true" hidden="true" outlineLevel="0" max="15" min="15" style="74" width="6.56"/>
    <col collapsed="false" customWidth="true" hidden="true" outlineLevel="0" max="16" min="16" style="74" width="6.7"/>
    <col collapsed="false" customWidth="true" hidden="true" outlineLevel="0" max="17" min="17" style="75" width="6.41"/>
    <col collapsed="false" customWidth="true" hidden="false" outlineLevel="0" max="18" min="18" style="74" width="6.41"/>
    <col collapsed="false" customWidth="true" hidden="false" outlineLevel="0" max="19" min="19" style="74" width="6.13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0.1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fals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4</v>
      </c>
      <c r="I11" s="121" t="n">
        <f aca="false">H11*30</f>
        <v>120</v>
      </c>
      <c r="J11" s="118" t="n">
        <f aca="false">J12+J13</f>
        <v>53</v>
      </c>
      <c r="K11" s="118" t="n">
        <f aca="false">K12+K13</f>
        <v>30</v>
      </c>
      <c r="L11" s="118"/>
      <c r="M11" s="118" t="n">
        <f aca="false">M12+M13</f>
        <v>23</v>
      </c>
      <c r="N11" s="118" t="n">
        <f aca="false">+I11-J11</f>
        <v>67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2</v>
      </c>
      <c r="I12" s="121" t="n">
        <v>60</v>
      </c>
      <c r="J12" s="129" t="n">
        <v>30</v>
      </c>
      <c r="K12" s="129" t="n">
        <v>15</v>
      </c>
      <c r="L12" s="129"/>
      <c r="M12" s="129" t="n">
        <v>15</v>
      </c>
      <c r="N12" s="129" t="n">
        <f aca="false">I12-J12</f>
        <v>30</v>
      </c>
      <c r="O12" s="132"/>
      <c r="P12" s="132"/>
      <c r="Q12" s="133"/>
      <c r="R12" s="134" t="n">
        <v>2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fals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 t="n">
        <v>2</v>
      </c>
      <c r="I19" s="159" t="n">
        <f aca="false">H19*30</f>
        <v>60</v>
      </c>
      <c r="J19" s="165" t="n">
        <v>30</v>
      </c>
      <c r="K19" s="165"/>
      <c r="L19" s="165"/>
      <c r="M19" s="165" t="n">
        <v>30</v>
      </c>
      <c r="N19" s="157" t="n">
        <f aca="false">I19-J19</f>
        <v>30</v>
      </c>
      <c r="O19" s="142"/>
      <c r="P19" s="142"/>
      <c r="Q19" s="143"/>
      <c r="R19" s="162" t="n">
        <v>2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</row>
    <row r="20" s="76" customFormat="true" ht="20.1" hidden="fals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fals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fals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+H19</f>
        <v>9</v>
      </c>
      <c r="I22" s="175" t="n">
        <f aca="false">I11+I16</f>
        <v>210</v>
      </c>
      <c r="J22" s="176" t="n">
        <f aca="false">J11+J16</f>
        <v>83</v>
      </c>
      <c r="K22" s="176" t="n">
        <f aca="false">K11+K16</f>
        <v>50</v>
      </c>
      <c r="L22" s="176"/>
      <c r="M22" s="177" t="n">
        <f aca="false">M11+M16</f>
        <v>33</v>
      </c>
      <c r="N22" s="178" t="n">
        <f aca="false">N11+N16</f>
        <v>127</v>
      </c>
      <c r="O22" s="179"/>
      <c r="P22" s="180"/>
      <c r="Q22" s="181"/>
      <c r="R22" s="182" t="n">
        <f aca="false">R12+R13+R17+R18</f>
        <v>5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fals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37.5" hidden="false" customHeight="true" outlineLevel="0" collapsed="false">
      <c r="B24" s="187" t="s">
        <v>86</v>
      </c>
      <c r="C24" s="188" t="s">
        <v>105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/>
      <c r="Q24" s="190"/>
      <c r="R24" s="189" t="n">
        <v>2</v>
      </c>
      <c r="S24" s="189"/>
      <c r="T24" s="189"/>
      <c r="AF24" s="126"/>
      <c r="AG24" s="126"/>
      <c r="AH24" s="126"/>
    </row>
    <row r="25" s="186" customFormat="true" ht="37.5" hidden="false" customHeight="true" outlineLevel="0" collapsed="false">
      <c r="B25" s="187" t="s">
        <v>92</v>
      </c>
      <c r="C25" s="188" t="s">
        <v>106</v>
      </c>
      <c r="D25" s="189"/>
      <c r="E25" s="189"/>
      <c r="F25" s="189"/>
      <c r="G25" s="189"/>
      <c r="H25" s="189" t="n">
        <v>5.5</v>
      </c>
      <c r="I25" s="189" t="n">
        <f aca="false">I26+I27</f>
        <v>165</v>
      </c>
      <c r="J25" s="189" t="n">
        <f aca="false">J26+J27</f>
        <v>57</v>
      </c>
      <c r="K25" s="189" t="n">
        <f aca="false">K26+K27</f>
        <v>38</v>
      </c>
      <c r="L25" s="189" t="n">
        <f aca="false">L26</f>
        <v>9</v>
      </c>
      <c r="M25" s="189" t="n">
        <f aca="false">M27</f>
        <v>10</v>
      </c>
      <c r="N25" s="189" t="n">
        <f aca="false">I25-J25</f>
        <v>108</v>
      </c>
      <c r="O25" s="189"/>
      <c r="P25" s="189"/>
      <c r="Q25" s="190"/>
      <c r="R25" s="189"/>
      <c r="S25" s="189"/>
      <c r="T25" s="189"/>
      <c r="AF25" s="126"/>
      <c r="AG25" s="126"/>
      <c r="AH25" s="126"/>
    </row>
    <row r="26" s="198" customFormat="true" ht="34.5" hidden="false" customHeight="true" outlineLevel="0" collapsed="false">
      <c r="A26" s="186" t="s">
        <v>90</v>
      </c>
      <c r="B26" s="191"/>
      <c r="C26" s="188" t="s">
        <v>106</v>
      </c>
      <c r="D26" s="192"/>
      <c r="E26" s="192" t="s">
        <v>82</v>
      </c>
      <c r="F26" s="192"/>
      <c r="G26" s="193"/>
      <c r="H26" s="194" t="n">
        <v>2.5</v>
      </c>
      <c r="I26" s="192" t="n">
        <f aca="false">H26*30</f>
        <v>75</v>
      </c>
      <c r="J26" s="192" t="n">
        <f aca="false">K26+L26</f>
        <v>27</v>
      </c>
      <c r="K26" s="192" t="n">
        <v>18</v>
      </c>
      <c r="L26" s="192" t="n">
        <v>9</v>
      </c>
      <c r="M26" s="192"/>
      <c r="N26" s="192" t="n">
        <f aca="false">I26-J26</f>
        <v>48</v>
      </c>
      <c r="O26" s="192"/>
      <c r="P26" s="195"/>
      <c r="Q26" s="196"/>
      <c r="R26" s="192"/>
      <c r="S26" s="195" t="n">
        <v>3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198" customFormat="true" ht="34.5" hidden="false" customHeight="true" outlineLevel="0" collapsed="false">
      <c r="A27" s="186"/>
      <c r="B27" s="146"/>
      <c r="C27" s="188" t="s">
        <v>106</v>
      </c>
      <c r="D27" s="189" t="s">
        <v>83</v>
      </c>
      <c r="E27" s="189"/>
      <c r="F27" s="189"/>
      <c r="G27" s="199"/>
      <c r="H27" s="200" t="n">
        <v>3</v>
      </c>
      <c r="I27" s="189" t="n">
        <f aca="false">H27*30</f>
        <v>90</v>
      </c>
      <c r="J27" s="189" t="n">
        <v>30</v>
      </c>
      <c r="K27" s="189" t="n">
        <v>20</v>
      </c>
      <c r="L27" s="189"/>
      <c r="M27" s="189" t="n">
        <v>10</v>
      </c>
      <c r="N27" s="201" t="n">
        <f aca="false">I27-J27</f>
        <v>60</v>
      </c>
      <c r="O27" s="189"/>
      <c r="P27" s="202"/>
      <c r="Q27" s="161"/>
      <c r="R27" s="189"/>
      <c r="S27" s="202"/>
      <c r="T27" s="202" t="n">
        <v>3</v>
      </c>
      <c r="AF27" s="126"/>
      <c r="AG27" s="126"/>
      <c r="AH27" s="126"/>
    </row>
    <row r="28" s="207" customFormat="true" ht="34.5" hidden="false" customHeight="true" outlineLevel="0" collapsed="false">
      <c r="A28" s="186" t="s">
        <v>90</v>
      </c>
      <c r="B28" s="191" t="s">
        <v>107</v>
      </c>
      <c r="C28" s="203" t="s">
        <v>108</v>
      </c>
      <c r="D28" s="192"/>
      <c r="E28" s="192" t="s">
        <v>82</v>
      </c>
      <c r="F28" s="192"/>
      <c r="G28" s="204"/>
      <c r="H28" s="205" t="n">
        <v>3</v>
      </c>
      <c r="I28" s="192" t="n">
        <f aca="false">H28*30</f>
        <v>90</v>
      </c>
      <c r="J28" s="192" t="n">
        <v>36</v>
      </c>
      <c r="K28" s="192" t="n">
        <v>27</v>
      </c>
      <c r="L28" s="192" t="n">
        <v>9</v>
      </c>
      <c r="M28" s="192"/>
      <c r="N28" s="192" t="n">
        <f aca="false">I28-J28</f>
        <v>54</v>
      </c>
      <c r="O28" s="192"/>
      <c r="P28" s="197" t="n">
        <v>4</v>
      </c>
      <c r="Q28" s="206"/>
      <c r="R28" s="192"/>
      <c r="S28" s="197" t="n">
        <v>4</v>
      </c>
      <c r="T28" s="197"/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207" customFormat="true" ht="49.5" hidden="false" customHeight="true" outlineLevel="0" collapsed="false">
      <c r="A29" s="186"/>
      <c r="B29" s="191" t="s">
        <v>109</v>
      </c>
      <c r="C29" s="208" t="s">
        <v>110</v>
      </c>
      <c r="D29" s="192"/>
      <c r="E29" s="192"/>
      <c r="F29" s="192"/>
      <c r="G29" s="204"/>
      <c r="H29" s="205" t="n">
        <v>5</v>
      </c>
      <c r="I29" s="192" t="n">
        <f aca="false">I30+I31</f>
        <v>150</v>
      </c>
      <c r="J29" s="192" t="n">
        <f aca="false">J30+J31</f>
        <v>72</v>
      </c>
      <c r="K29" s="192" t="n">
        <f aca="false">K30+K31</f>
        <v>36</v>
      </c>
      <c r="L29" s="192" t="n">
        <f aca="false">L30+L31</f>
        <v>36</v>
      </c>
      <c r="M29" s="192"/>
      <c r="N29" s="192" t="n">
        <f aca="false">I29-J29</f>
        <v>78</v>
      </c>
      <c r="O29" s="192"/>
      <c r="P29" s="197"/>
      <c r="Q29" s="206"/>
      <c r="R29" s="192"/>
      <c r="S29" s="197"/>
      <c r="T29" s="197"/>
      <c r="AF29" s="126"/>
      <c r="AG29" s="126"/>
      <c r="AH29" s="126"/>
    </row>
    <row r="30" s="207" customFormat="true" ht="51" hidden="false" customHeight="true" outlineLevel="0" collapsed="false">
      <c r="A30" s="186" t="s">
        <v>90</v>
      </c>
      <c r="B30" s="191"/>
      <c r="C30" s="208" t="s">
        <v>110</v>
      </c>
      <c r="D30" s="192"/>
      <c r="E30" s="192" t="s">
        <v>82</v>
      </c>
      <c r="F30" s="192"/>
      <c r="G30" s="193"/>
      <c r="H30" s="205" t="n">
        <v>2.5</v>
      </c>
      <c r="I30" s="192" t="n">
        <f aca="false">H30*30</f>
        <v>75</v>
      </c>
      <c r="J30" s="192" t="n">
        <v>36</v>
      </c>
      <c r="K30" s="192" t="n">
        <v>18</v>
      </c>
      <c r="L30" s="192" t="n">
        <v>18</v>
      </c>
      <c r="M30" s="192"/>
      <c r="N30" s="192" t="n">
        <f aca="false">I30-J30</f>
        <v>39</v>
      </c>
      <c r="O30" s="192"/>
      <c r="P30" s="209" t="n">
        <v>4</v>
      </c>
      <c r="Q30" s="206"/>
      <c r="R30" s="192"/>
      <c r="S30" s="209" t="n">
        <v>4</v>
      </c>
      <c r="T30" s="209"/>
      <c r="AF30" s="126" t="str">
        <f aca="false">IF(R30&lt;&gt;"",$A30,"")</f>
        <v/>
      </c>
      <c r="AG30" s="126" t="str">
        <f aca="false">IF(S30&lt;&gt;"",$A30,"")</f>
        <v>еса</v>
      </c>
      <c r="AH30" s="126" t="str">
        <f aca="false">IF(T30&lt;&gt;"",$A30,"")</f>
        <v/>
      </c>
    </row>
    <row r="31" s="213" customFormat="true" ht="54.75" hidden="false" customHeight="true" outlineLevel="0" collapsed="false">
      <c r="A31" s="186" t="s">
        <v>90</v>
      </c>
      <c r="B31" s="146"/>
      <c r="C31" s="208" t="s">
        <v>110</v>
      </c>
      <c r="D31" s="129" t="s">
        <v>83</v>
      </c>
      <c r="E31" s="129"/>
      <c r="F31" s="129"/>
      <c r="G31" s="210"/>
      <c r="H31" s="211" t="n">
        <v>2.5</v>
      </c>
      <c r="I31" s="129" t="n">
        <f aca="false">H31*30</f>
        <v>75</v>
      </c>
      <c r="J31" s="129" t="n">
        <v>36</v>
      </c>
      <c r="K31" s="129" t="n">
        <v>18</v>
      </c>
      <c r="L31" s="129" t="n">
        <v>18</v>
      </c>
      <c r="M31" s="129"/>
      <c r="N31" s="129" t="n">
        <f aca="false">I31-J31</f>
        <v>39</v>
      </c>
      <c r="O31" s="129"/>
      <c r="P31" s="212" t="n">
        <v>4</v>
      </c>
      <c r="Q31" s="161"/>
      <c r="R31" s="129"/>
      <c r="S31" s="212"/>
      <c r="T31" s="212" t="n">
        <v>4</v>
      </c>
      <c r="AA31" s="214" t="s">
        <v>111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207" customFormat="true" ht="30.75" hidden="false" customHeight="true" outlineLevel="0" collapsed="false">
      <c r="A32" s="186" t="s">
        <v>90</v>
      </c>
      <c r="B32" s="191" t="s">
        <v>112</v>
      </c>
      <c r="C32" s="188" t="s">
        <v>111</v>
      </c>
      <c r="D32" s="192"/>
      <c r="E32" s="192" t="n">
        <v>1</v>
      </c>
      <c r="F32" s="192"/>
      <c r="G32" s="204"/>
      <c r="H32" s="194" t="n">
        <v>3</v>
      </c>
      <c r="I32" s="192" t="n">
        <f aca="false">H32*30</f>
        <v>90</v>
      </c>
      <c r="J32" s="192" t="n">
        <v>30</v>
      </c>
      <c r="K32" s="192" t="n">
        <v>20</v>
      </c>
      <c r="L32" s="192" t="n">
        <v>10</v>
      </c>
      <c r="M32" s="192"/>
      <c r="N32" s="192" t="n">
        <f aca="false">I32-J32</f>
        <v>60</v>
      </c>
      <c r="O32" s="192" t="n">
        <v>2</v>
      </c>
      <c r="P32" s="209"/>
      <c r="Q32" s="196"/>
      <c r="R32" s="192" t="n">
        <v>2</v>
      </c>
      <c r="S32" s="209"/>
      <c r="T32" s="209"/>
      <c r="AF32" s="126" t="str">
        <f aca="false">IF(R32&lt;&gt;"",$A32,"")</f>
        <v>еса</v>
      </c>
      <c r="AG32" s="126" t="str">
        <f aca="false">IF(S32&lt;&gt;"",$A32,"")</f>
        <v/>
      </c>
      <c r="AH32" s="126" t="str">
        <f aca="false">IF(T32&lt;&gt;"",$A32,"")</f>
        <v/>
      </c>
    </row>
    <row r="33" s="215" customFormat="true" ht="20.1" hidden="false" customHeight="true" outlineLevel="0" collapsed="false">
      <c r="A33" s="186" t="s">
        <v>90</v>
      </c>
      <c r="B33" s="191" t="s">
        <v>113</v>
      </c>
      <c r="C33" s="203" t="s">
        <v>114</v>
      </c>
      <c r="D33" s="192"/>
      <c r="E33" s="192" t="s">
        <v>83</v>
      </c>
      <c r="F33" s="192"/>
      <c r="G33" s="204"/>
      <c r="H33" s="194" t="n">
        <v>3</v>
      </c>
      <c r="I33" s="192" t="n">
        <f aca="false">H33*30</f>
        <v>90</v>
      </c>
      <c r="J33" s="192" t="n">
        <v>32</v>
      </c>
      <c r="K33" s="192" t="n">
        <v>27</v>
      </c>
      <c r="L33" s="192" t="n">
        <v>9</v>
      </c>
      <c r="M33" s="192"/>
      <c r="N33" s="192" t="n">
        <f aca="false">I33-J33</f>
        <v>58</v>
      </c>
      <c r="O33" s="192" t="n">
        <v>2</v>
      </c>
      <c r="P33" s="209"/>
      <c r="Q33" s="196"/>
      <c r="R33" s="192"/>
      <c r="S33" s="209"/>
      <c r="T33" s="209" t="n">
        <v>4</v>
      </c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>еса</v>
      </c>
    </row>
    <row r="34" s="113" customFormat="true" ht="20.1" hidden="false" customHeight="true" outlineLevel="0" collapsed="false">
      <c r="B34" s="216"/>
      <c r="C34" s="156"/>
      <c r="D34" s="157"/>
      <c r="E34" s="157"/>
      <c r="F34" s="157"/>
      <c r="G34" s="157"/>
      <c r="H34" s="158"/>
      <c r="I34" s="159"/>
      <c r="J34" s="139"/>
      <c r="K34" s="139"/>
      <c r="L34" s="139"/>
      <c r="M34" s="139"/>
      <c r="N34" s="139"/>
      <c r="O34" s="142"/>
      <c r="P34" s="142"/>
      <c r="Q34" s="143"/>
      <c r="R34" s="217"/>
      <c r="S34" s="129"/>
      <c r="T34" s="145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115</v>
      </c>
      <c r="C35" s="218"/>
      <c r="D35" s="219"/>
      <c r="E35" s="219"/>
      <c r="F35" s="219"/>
      <c r="G35" s="220"/>
      <c r="H35" s="184" t="n">
        <f aca="false">H24+H25+H28+H29+H32+H33</f>
        <v>22.5</v>
      </c>
      <c r="I35" s="184" t="n">
        <f aca="false">I24+I25+I28+I29+I32+I33</f>
        <v>675</v>
      </c>
      <c r="J35" s="184" t="n">
        <f aca="false">J24+J25+J28+J29+J32+J33</f>
        <v>257</v>
      </c>
      <c r="K35" s="184" t="n">
        <f aca="false">K24+K25+K28+K29+K32+K33</f>
        <v>163</v>
      </c>
      <c r="L35" s="184" t="n">
        <f aca="false">L24+L25+L28+L29+L32+L33</f>
        <v>88</v>
      </c>
      <c r="M35" s="184" t="n">
        <f aca="false">SUM(M24:M34)</f>
        <v>20</v>
      </c>
      <c r="N35" s="184" t="n">
        <f aca="false">N24+N25+N28+N29+N32+N33</f>
        <v>418</v>
      </c>
      <c r="O35" s="184" t="n">
        <f aca="false">SUM(O24:O34)</f>
        <v>4</v>
      </c>
      <c r="P35" s="184" t="n">
        <f aca="false">SUM(P24:P34)</f>
        <v>12</v>
      </c>
      <c r="Q35" s="184" t="n">
        <f aca="false">SUM(Q24:Q34)</f>
        <v>0</v>
      </c>
      <c r="R35" s="184" t="n">
        <f aca="false">SUM(R24:R34)</f>
        <v>4</v>
      </c>
      <c r="S35" s="184" t="n">
        <f aca="false">SUM(S24:S34)</f>
        <v>11</v>
      </c>
      <c r="T35" s="184" t="n">
        <f aca="false">SUM(T24:T34)</f>
        <v>11</v>
      </c>
      <c r="V35" s="76" t="n">
        <f aca="false">H35*30</f>
        <v>675</v>
      </c>
      <c r="AF35" s="126"/>
      <c r="AG35" s="126"/>
      <c r="AH35" s="126"/>
    </row>
    <row r="36" s="76" customFormat="true" ht="20.1" hidden="false" customHeight="true" outlineLevel="0" collapsed="false">
      <c r="B36" s="221" t="s">
        <v>116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A37" s="76" t="s">
        <v>90</v>
      </c>
      <c r="B37" s="222" t="s">
        <v>86</v>
      </c>
      <c r="C37" s="223" t="s">
        <v>55</v>
      </c>
      <c r="D37" s="224"/>
      <c r="E37" s="225" t="n">
        <v>1</v>
      </c>
      <c r="F37" s="224"/>
      <c r="G37" s="226"/>
      <c r="H37" s="227" t="n">
        <v>6</v>
      </c>
      <c r="I37" s="228" t="n">
        <f aca="false">H37*30</f>
        <v>180</v>
      </c>
      <c r="J37" s="224"/>
      <c r="K37" s="224"/>
      <c r="L37" s="224"/>
      <c r="M37" s="224"/>
      <c r="N37" s="226"/>
      <c r="O37" s="229"/>
      <c r="P37" s="230"/>
      <c r="Q37" s="231"/>
      <c r="R37" s="232"/>
      <c r="S37" s="224"/>
      <c r="T37" s="23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A38" s="76" t="s">
        <v>90</v>
      </c>
      <c r="B38" s="233" t="s">
        <v>92</v>
      </c>
      <c r="C38" s="156" t="s">
        <v>117</v>
      </c>
      <c r="D38" s="234"/>
      <c r="E38" s="234" t="n">
        <v>3</v>
      </c>
      <c r="F38" s="234"/>
      <c r="G38" s="235"/>
      <c r="H38" s="236" t="n">
        <v>6</v>
      </c>
      <c r="I38" s="151" t="n">
        <f aca="false">H38*30</f>
        <v>180</v>
      </c>
      <c r="J38" s="237"/>
      <c r="K38" s="237"/>
      <c r="L38" s="237"/>
      <c r="M38" s="237"/>
      <c r="N38" s="237"/>
      <c r="O38" s="238"/>
      <c r="P38" s="239"/>
      <c r="Q38" s="240"/>
      <c r="R38" s="241"/>
      <c r="S38" s="242"/>
      <c r="T38" s="243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76" customFormat="true" ht="20.1" hidden="false" customHeight="true" outlineLevel="0" collapsed="false">
      <c r="A39" s="76" t="s">
        <v>90</v>
      </c>
      <c r="B39" s="244" t="s">
        <v>107</v>
      </c>
      <c r="C39" s="245" t="s">
        <v>118</v>
      </c>
      <c r="D39" s="246"/>
      <c r="E39" s="246" t="n">
        <v>3</v>
      </c>
      <c r="F39" s="246"/>
      <c r="G39" s="247"/>
      <c r="H39" s="248" t="n">
        <v>21</v>
      </c>
      <c r="I39" s="249" t="n">
        <f aca="false">H39*30</f>
        <v>630</v>
      </c>
      <c r="J39" s="250"/>
      <c r="K39" s="250"/>
      <c r="L39" s="250"/>
      <c r="M39" s="250"/>
      <c r="N39" s="251"/>
      <c r="O39" s="252"/>
      <c r="P39" s="253"/>
      <c r="Q39" s="254"/>
      <c r="R39" s="100"/>
      <c r="S39" s="243"/>
      <c r="T39" s="255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B40" s="256" t="s">
        <v>119</v>
      </c>
      <c r="C40" s="256"/>
      <c r="D40" s="257"/>
      <c r="E40" s="257"/>
      <c r="F40" s="257"/>
      <c r="G40" s="258"/>
      <c r="H40" s="259" t="n">
        <f aca="false">H37+H38+H39</f>
        <v>33</v>
      </c>
      <c r="I40" s="260" t="n">
        <f aca="false">I37+I38+I39</f>
        <v>990</v>
      </c>
      <c r="J40" s="261"/>
      <c r="K40" s="261"/>
      <c r="L40" s="261"/>
      <c r="M40" s="261"/>
      <c r="N40" s="262"/>
      <c r="O40" s="263"/>
      <c r="P40" s="264"/>
      <c r="Q40" s="265"/>
      <c r="R40" s="266"/>
      <c r="S40" s="267"/>
      <c r="T40" s="268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269" customFormat="true" ht="20.1" hidden="false" customHeight="true" outlineLevel="0" collapsed="false">
      <c r="B41" s="270" t="s">
        <v>120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A42" s="76" t="s">
        <v>90</v>
      </c>
      <c r="B42" s="233" t="s">
        <v>86</v>
      </c>
      <c r="C42" s="271" t="s">
        <v>121</v>
      </c>
      <c r="D42" s="234" t="n">
        <v>3</v>
      </c>
      <c r="E42" s="234"/>
      <c r="F42" s="234"/>
      <c r="G42" s="272"/>
      <c r="H42" s="273" t="n">
        <v>3</v>
      </c>
      <c r="I42" s="234" t="n">
        <f aca="false">H42*30</f>
        <v>90</v>
      </c>
      <c r="J42" s="237"/>
      <c r="K42" s="237"/>
      <c r="L42" s="237"/>
      <c r="M42" s="237"/>
      <c r="N42" s="237"/>
      <c r="O42" s="239"/>
      <c r="P42" s="239"/>
      <c r="Q42" s="240"/>
      <c r="R42" s="241"/>
      <c r="S42" s="242"/>
      <c r="T42" s="274"/>
      <c r="AF42" s="126" t="str">
        <f aca="false">IF(R42&lt;&gt;"",$A42,"")</f>
        <v/>
      </c>
      <c r="AG42" s="126" t="str">
        <f aca="false">IF(S42&lt;&gt;"",$A42,"")</f>
        <v/>
      </c>
      <c r="AH42" s="126" t="str">
        <f aca="false">IF(T42&lt;&gt;"",$A42,"")</f>
        <v/>
      </c>
    </row>
    <row r="43" s="76" customFormat="true" ht="20.1" hidden="false" customHeight="true" outlineLevel="0" collapsed="false">
      <c r="B43" s="172" t="s">
        <v>122</v>
      </c>
      <c r="C43" s="172"/>
      <c r="D43" s="275"/>
      <c r="E43" s="276"/>
      <c r="F43" s="276"/>
      <c r="G43" s="276"/>
      <c r="H43" s="174" t="n">
        <v>3</v>
      </c>
      <c r="I43" s="277" t="n">
        <f aca="false">I42</f>
        <v>90</v>
      </c>
      <c r="J43" s="278"/>
      <c r="K43" s="279"/>
      <c r="L43" s="279"/>
      <c r="M43" s="279"/>
      <c r="N43" s="280"/>
      <c r="O43" s="281" t="n">
        <f aca="false">SUM(O58:O79)</f>
        <v>6</v>
      </c>
      <c r="P43" s="282" t="n">
        <f aca="false">SUM(P58:P79)</f>
        <v>0</v>
      </c>
      <c r="Q43" s="283" t="n">
        <f aca="false">SUM(Q58:Q79)</f>
        <v>0</v>
      </c>
      <c r="R43" s="284"/>
      <c r="S43" s="285"/>
      <c r="T43" s="286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false" customHeight="true" outlineLevel="0" collapsed="false">
      <c r="B44" s="218" t="s">
        <v>123</v>
      </c>
      <c r="C44" s="218"/>
      <c r="D44" s="219"/>
      <c r="E44" s="219"/>
      <c r="F44" s="219"/>
      <c r="G44" s="80"/>
      <c r="H44" s="184" t="n">
        <f aca="false">H22+H35+H40+H43</f>
        <v>67.5</v>
      </c>
      <c r="I44" s="184" t="n">
        <f aca="false">I22+I35</f>
        <v>885</v>
      </c>
      <c r="J44" s="184" t="n">
        <f aca="false">J22+J35</f>
        <v>340</v>
      </c>
      <c r="K44" s="184" t="n">
        <f aca="false">K22+K35</f>
        <v>213</v>
      </c>
      <c r="L44" s="184" t="n">
        <f aca="false">L35</f>
        <v>88</v>
      </c>
      <c r="M44" s="184" t="n">
        <f aca="false">M22+M35</f>
        <v>53</v>
      </c>
      <c r="N44" s="184" t="n">
        <f aca="false">N22+N35</f>
        <v>545</v>
      </c>
      <c r="O44" s="287" t="e">
        <f aca="false">O35+#REF!</f>
        <v>#REF!</v>
      </c>
      <c r="P44" s="288" t="e">
        <f aca="false">P35+#REF!</f>
        <v>#REF!</v>
      </c>
      <c r="Q44" s="288" t="e">
        <f aca="false">Q35+#REF!</f>
        <v>#REF!</v>
      </c>
      <c r="R44" s="289" t="n">
        <f aca="false">R22+R35</f>
        <v>9.5</v>
      </c>
      <c r="S44" s="289" t="n">
        <f aca="false">S35</f>
        <v>11</v>
      </c>
      <c r="T44" s="289" t="n">
        <f aca="false">T35</f>
        <v>11</v>
      </c>
      <c r="V44" s="76" t="n">
        <f aca="false">H44*30</f>
        <v>2025</v>
      </c>
      <c r="AF44" s="126"/>
      <c r="AG44" s="126"/>
      <c r="AH44" s="126"/>
    </row>
    <row r="45" s="76" customFormat="true" ht="20.1" hidden="false" customHeight="true" outlineLevel="0" collapsed="false">
      <c r="B45" s="270" t="s">
        <v>124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false" customHeight="true" outlineLevel="0" collapsed="false">
      <c r="B46" s="270" t="s">
        <v>125</v>
      </c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false" customHeight="true" outlineLevel="0" collapsed="false">
      <c r="B47" s="270" t="s">
        <v>126</v>
      </c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AF47" s="126" t="str">
        <f aca="false">IF(R47&lt;&gt;"",$A47,"")</f>
        <v/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B48" s="116" t="s">
        <v>86</v>
      </c>
      <c r="C48" s="117" t="s">
        <v>127</v>
      </c>
      <c r="D48" s="118"/>
      <c r="E48" s="118"/>
      <c r="F48" s="118"/>
      <c r="G48" s="119"/>
      <c r="H48" s="120" t="n">
        <v>3.5</v>
      </c>
      <c r="I48" s="121" t="n">
        <f aca="false">H48*30</f>
        <v>105</v>
      </c>
      <c r="J48" s="118" t="n">
        <v>70</v>
      </c>
      <c r="K48" s="118"/>
      <c r="L48" s="118"/>
      <c r="M48" s="118" t="n">
        <v>70</v>
      </c>
      <c r="N48" s="118" t="n">
        <f aca="false">I48-J48</f>
        <v>35</v>
      </c>
      <c r="O48" s="118"/>
      <c r="P48" s="118"/>
      <c r="Q48" s="290"/>
      <c r="R48" s="291"/>
      <c r="S48" s="118"/>
      <c r="T48" s="292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/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116"/>
      <c r="C49" s="128" t="s">
        <v>127</v>
      </c>
      <c r="D49" s="157"/>
      <c r="E49" s="157" t="n">
        <v>1</v>
      </c>
      <c r="F49" s="157"/>
      <c r="G49" s="132"/>
      <c r="H49" s="158" t="n">
        <v>1.5</v>
      </c>
      <c r="I49" s="296" t="n">
        <f aca="false">H49*30</f>
        <v>45</v>
      </c>
      <c r="J49" s="157" t="n">
        <v>30</v>
      </c>
      <c r="K49" s="157"/>
      <c r="L49" s="157"/>
      <c r="M49" s="157" t="n">
        <v>30</v>
      </c>
      <c r="N49" s="157" t="n">
        <f aca="false">I49-J49</f>
        <v>15</v>
      </c>
      <c r="O49" s="157"/>
      <c r="P49" s="157"/>
      <c r="Q49" s="297"/>
      <c r="R49" s="151" t="n">
        <v>2</v>
      </c>
      <c r="S49" s="157"/>
      <c r="T49" s="163"/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>мп</v>
      </c>
      <c r="AG49" s="126" t="str">
        <f aca="false">IF(S49&lt;&gt;"",$A49,"")</f>
        <v/>
      </c>
      <c r="AH49" s="126" t="str">
        <f aca="false">IF(T49&lt;&gt;"",$A49,"")</f>
        <v/>
      </c>
    </row>
    <row r="50" s="76" customFormat="true" ht="20.1" hidden="false" customHeight="true" outlineLevel="0" collapsed="false">
      <c r="A50" s="76" t="s">
        <v>128</v>
      </c>
      <c r="B50" s="116"/>
      <c r="C50" s="128" t="s">
        <v>127</v>
      </c>
      <c r="D50" s="157"/>
      <c r="E50" s="157"/>
      <c r="F50" s="157"/>
      <c r="G50" s="132"/>
      <c r="H50" s="158" t="n">
        <v>1</v>
      </c>
      <c r="I50" s="296" t="n">
        <f aca="false">H50*30</f>
        <v>30</v>
      </c>
      <c r="J50" s="157" t="n">
        <v>10</v>
      </c>
      <c r="K50" s="157"/>
      <c r="L50" s="157"/>
      <c r="M50" s="157" t="n">
        <v>10</v>
      </c>
      <c r="N50" s="157" t="n">
        <f aca="false">I50-J50</f>
        <v>20</v>
      </c>
      <c r="O50" s="157"/>
      <c r="P50" s="157"/>
      <c r="Q50" s="297"/>
      <c r="R50" s="151"/>
      <c r="S50" s="157" t="n">
        <v>1</v>
      </c>
      <c r="T50" s="163"/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 t="str">
        <f aca="false">IF(R50&lt;&gt;"",$A50,"")</f>
        <v/>
      </c>
      <c r="AG50" s="126" t="str">
        <f aca="false">IF(S50&lt;&gt;"",$A50,"")</f>
        <v>мп</v>
      </c>
      <c r="AH50" s="126" t="str">
        <f aca="false">IF(T50&lt;&gt;"",$A50,"")</f>
        <v/>
      </c>
    </row>
    <row r="51" s="76" customFormat="true" ht="20.1" hidden="false" customHeight="true" outlineLevel="0" collapsed="false">
      <c r="A51" s="76" t="s">
        <v>128</v>
      </c>
      <c r="B51" s="298"/>
      <c r="C51" s="299" t="s">
        <v>127</v>
      </c>
      <c r="D51" s="300" t="s">
        <v>83</v>
      </c>
      <c r="E51" s="300"/>
      <c r="F51" s="300"/>
      <c r="G51" s="301"/>
      <c r="H51" s="171" t="n">
        <v>1</v>
      </c>
      <c r="I51" s="302" t="n">
        <f aca="false">H51*30</f>
        <v>30</v>
      </c>
      <c r="J51" s="300" t="n">
        <v>10</v>
      </c>
      <c r="K51" s="300"/>
      <c r="L51" s="300"/>
      <c r="M51" s="300" t="n">
        <v>10</v>
      </c>
      <c r="N51" s="300" t="n">
        <f aca="false">I51-J51</f>
        <v>20</v>
      </c>
      <c r="O51" s="300"/>
      <c r="P51" s="300"/>
      <c r="Q51" s="303"/>
      <c r="R51" s="304"/>
      <c r="S51" s="300"/>
      <c r="T51" s="305" t="n">
        <v>1</v>
      </c>
      <c r="U51" s="293"/>
      <c r="V51" s="293"/>
      <c r="W51" s="293"/>
      <c r="X51" s="293"/>
      <c r="Y51" s="293"/>
      <c r="Z51" s="293"/>
      <c r="AA51" s="293"/>
      <c r="AB51" s="294"/>
      <c r="AC51" s="294"/>
      <c r="AD51" s="294"/>
      <c r="AE51" s="295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>мп</v>
      </c>
    </row>
    <row r="52" s="76" customFormat="true" ht="20.1" hidden="false" customHeight="true" outlineLevel="0" collapsed="false">
      <c r="B52" s="306" t="s">
        <v>129</v>
      </c>
      <c r="C52" s="306"/>
      <c r="D52" s="307"/>
      <c r="E52" s="308"/>
      <c r="F52" s="270"/>
      <c r="G52" s="270"/>
      <c r="H52" s="309" t="n">
        <f aca="false">H48</f>
        <v>3.5</v>
      </c>
      <c r="I52" s="270" t="n">
        <v>195</v>
      </c>
      <c r="J52" s="270" t="n">
        <v>70</v>
      </c>
      <c r="K52" s="270"/>
      <c r="L52" s="270"/>
      <c r="M52" s="270" t="n">
        <v>70</v>
      </c>
      <c r="N52" s="270" t="n">
        <v>125</v>
      </c>
      <c r="O52" s="310"/>
      <c r="P52" s="310"/>
      <c r="Q52" s="310"/>
      <c r="R52" s="270" t="n">
        <v>2</v>
      </c>
      <c r="S52" s="270" t="n">
        <v>2</v>
      </c>
      <c r="T52" s="311" t="n">
        <v>2</v>
      </c>
      <c r="U52" s="293"/>
      <c r="V52" s="293"/>
      <c r="W52" s="293"/>
      <c r="X52" s="293"/>
      <c r="Y52" s="293"/>
      <c r="Z52" s="293"/>
      <c r="AA52" s="293"/>
      <c r="AB52" s="294"/>
      <c r="AC52" s="294"/>
      <c r="AD52" s="294"/>
      <c r="AE52" s="295"/>
      <c r="AF52" s="126"/>
      <c r="AG52" s="126"/>
      <c r="AH52" s="126"/>
    </row>
    <row r="53" s="76" customFormat="true" ht="20.1" hidden="false" customHeight="true" outlineLevel="0" collapsed="false">
      <c r="B53" s="270" t="s">
        <v>126</v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AF53" s="126" t="str">
        <f aca="false">IF(R53&lt;&gt;"",$A53,"")</f>
        <v/>
      </c>
      <c r="AG53" s="126" t="str">
        <f aca="false">IF(S53&lt;&gt;"",$A53,"")</f>
        <v/>
      </c>
      <c r="AH53" s="126" t="str">
        <f aca="false">IF(T53&lt;&gt;"",$A53,"")</f>
        <v/>
      </c>
    </row>
    <row r="54" s="76" customFormat="true" ht="20.1" hidden="false" customHeight="true" outlineLevel="0" collapsed="false">
      <c r="B54" s="222" t="s">
        <v>86</v>
      </c>
      <c r="C54" s="312" t="s">
        <v>130</v>
      </c>
      <c r="D54" s="313"/>
      <c r="E54" s="314" t="n">
        <v>1</v>
      </c>
      <c r="F54" s="315"/>
      <c r="G54" s="315"/>
      <c r="H54" s="316" t="n">
        <v>1.5</v>
      </c>
      <c r="I54" s="121" t="n">
        <f aca="false">H54*30</f>
        <v>45</v>
      </c>
      <c r="J54" s="317" t="n">
        <f aca="false">SUM(K54:M54)</f>
        <v>30</v>
      </c>
      <c r="K54" s="118" t="n">
        <v>15</v>
      </c>
      <c r="L54" s="118"/>
      <c r="M54" s="118" t="n">
        <v>15</v>
      </c>
      <c r="N54" s="118" t="n">
        <f aca="false">I54-J54</f>
        <v>15</v>
      </c>
      <c r="O54" s="318" t="n">
        <v>2</v>
      </c>
      <c r="P54" s="157"/>
      <c r="Q54" s="297"/>
      <c r="R54" s="151" t="n">
        <v>2</v>
      </c>
      <c r="S54" s="157"/>
      <c r="T54" s="163"/>
      <c r="AF54" s="126"/>
      <c r="AG54" s="126"/>
      <c r="AH54" s="126"/>
    </row>
    <row r="55" s="76" customFormat="true" ht="20.1" hidden="false" customHeight="true" outlineLevel="0" collapsed="false">
      <c r="B55" s="127" t="s">
        <v>92</v>
      </c>
      <c r="C55" s="167" t="s">
        <v>131</v>
      </c>
      <c r="D55" s="157"/>
      <c r="E55" s="157" t="s">
        <v>82</v>
      </c>
      <c r="F55" s="157"/>
      <c r="G55" s="130"/>
      <c r="H55" s="141" t="n">
        <v>1</v>
      </c>
      <c r="I55" s="296" t="n">
        <f aca="false">H55*30</f>
        <v>30</v>
      </c>
      <c r="J55" s="139" t="n">
        <f aca="false">SUM(K55:M55)</f>
        <v>16</v>
      </c>
      <c r="K55" s="157" t="n">
        <v>6</v>
      </c>
      <c r="L55" s="157"/>
      <c r="M55" s="157" t="n">
        <v>10</v>
      </c>
      <c r="N55" s="157" t="n">
        <f aca="false">I55-J55</f>
        <v>14</v>
      </c>
      <c r="O55" s="157"/>
      <c r="P55" s="319" t="n">
        <v>2</v>
      </c>
      <c r="Q55" s="320"/>
      <c r="R55" s="151"/>
      <c r="S55" s="157" t="n">
        <v>1</v>
      </c>
      <c r="T55" s="163"/>
      <c r="U55" s="76" t="s">
        <v>132</v>
      </c>
      <c r="AF55" s="126"/>
      <c r="AG55" s="126"/>
      <c r="AH55" s="126"/>
    </row>
    <row r="56" s="76" customFormat="true" ht="20.1" hidden="false" customHeight="true" outlineLevel="0" collapsed="false">
      <c r="B56" s="321" t="s">
        <v>107</v>
      </c>
      <c r="C56" s="168" t="s">
        <v>133</v>
      </c>
      <c r="D56" s="300"/>
      <c r="E56" s="300" t="s">
        <v>83</v>
      </c>
      <c r="F56" s="300"/>
      <c r="G56" s="154"/>
      <c r="H56" s="322" t="n">
        <v>1</v>
      </c>
      <c r="I56" s="302" t="n">
        <f aca="false">H56*30</f>
        <v>30</v>
      </c>
      <c r="J56" s="148" t="n">
        <f aca="false">SUM(K56:M56)</f>
        <v>10</v>
      </c>
      <c r="K56" s="300"/>
      <c r="L56" s="300"/>
      <c r="M56" s="300" t="n">
        <v>10</v>
      </c>
      <c r="N56" s="300" t="n">
        <f aca="false">I56-J56</f>
        <v>20</v>
      </c>
      <c r="O56" s="300"/>
      <c r="P56" s="300"/>
      <c r="Q56" s="303" t="n">
        <v>2</v>
      </c>
      <c r="R56" s="304"/>
      <c r="S56" s="300"/>
      <c r="T56" s="305" t="n">
        <v>1</v>
      </c>
      <c r="AF56" s="126"/>
      <c r="AG56" s="126"/>
      <c r="AH56" s="126"/>
    </row>
    <row r="57" s="76" customFormat="true" ht="20.1" hidden="false" customHeight="true" outlineLevel="0" collapsed="false">
      <c r="B57" s="323" t="s">
        <v>134</v>
      </c>
      <c r="C57" s="323"/>
      <c r="D57" s="324"/>
      <c r="E57" s="324"/>
      <c r="F57" s="324"/>
      <c r="G57" s="325"/>
      <c r="H57" s="326" t="n">
        <f aca="false">H54+H55+H56</f>
        <v>3.5</v>
      </c>
      <c r="I57" s="327" t="n">
        <f aca="false">I54+I55+I56</f>
        <v>105</v>
      </c>
      <c r="J57" s="327" t="n">
        <f aca="false">J54+J55+J56</f>
        <v>56</v>
      </c>
      <c r="K57" s="327" t="n">
        <f aca="false">K54+K55</f>
        <v>21</v>
      </c>
      <c r="L57" s="327"/>
      <c r="M57" s="327" t="n">
        <f aca="false">M54+M55+M56</f>
        <v>35</v>
      </c>
      <c r="N57" s="327" t="n">
        <f aca="false">N54+N55+N56</f>
        <v>49</v>
      </c>
      <c r="O57" s="328" t="n">
        <f aca="false">SUM(O54:O56)</f>
        <v>2</v>
      </c>
      <c r="P57" s="328" t="n">
        <f aca="false">SUM(P54:P56)</f>
        <v>2</v>
      </c>
      <c r="Q57" s="328" t="n">
        <f aca="false">SUM(Q54:Q56)</f>
        <v>2</v>
      </c>
      <c r="R57" s="329" t="n">
        <v>2</v>
      </c>
      <c r="S57" s="330" t="n">
        <v>2</v>
      </c>
      <c r="T57" s="330" t="n">
        <v>2</v>
      </c>
      <c r="AF57" s="126"/>
      <c r="AG57" s="126"/>
      <c r="AH57" s="126"/>
    </row>
    <row r="58" customFormat="false" ht="15.75" hidden="false" customHeight="true" outlineLevel="0" collapsed="false">
      <c r="B58" s="331" t="s">
        <v>135</v>
      </c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2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76" customFormat="true" ht="20.1" hidden="false" customHeight="true" outlineLevel="0" collapsed="false">
      <c r="B59" s="270" t="s">
        <v>126</v>
      </c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AF59" s="126" t="str">
        <f aca="false">IF(R59&lt;&gt;"",$A59,"")</f>
        <v/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43.5" hidden="false" customHeight="true" outlineLevel="0" collapsed="false">
      <c r="A60" s="333" t="s">
        <v>90</v>
      </c>
      <c r="B60" s="187" t="s">
        <v>86</v>
      </c>
      <c r="C60" s="188" t="s">
        <v>136</v>
      </c>
      <c r="D60" s="189"/>
      <c r="E60" s="189"/>
      <c r="F60" s="189"/>
      <c r="G60" s="189"/>
      <c r="H60" s="334" t="n">
        <v>4.5</v>
      </c>
      <c r="I60" s="334" t="n">
        <f aca="false">H60*30</f>
        <v>135</v>
      </c>
      <c r="J60" s="334" t="n">
        <v>54</v>
      </c>
      <c r="K60" s="334" t="n">
        <v>30</v>
      </c>
      <c r="L60" s="334" t="n">
        <v>15</v>
      </c>
      <c r="M60" s="334" t="n">
        <v>9</v>
      </c>
      <c r="N60" s="334" t="n">
        <f aca="false">I60-J60</f>
        <v>81</v>
      </c>
      <c r="O60" s="335"/>
      <c r="P60" s="335"/>
      <c r="Q60" s="336"/>
      <c r="R60" s="189"/>
      <c r="S60" s="189"/>
      <c r="T60" s="189"/>
      <c r="AF60" s="126" t="str">
        <f aca="false">IF(R60&lt;&gt;"",$A60,"")</f>
        <v/>
      </c>
      <c r="AG60" s="126" t="str">
        <f aca="false">IF(S60&lt;&gt;"",$A60,"")</f>
        <v/>
      </c>
      <c r="AH60" s="126" t="str">
        <f aca="false">IF(T60&lt;&gt;"",$A60,"")</f>
        <v/>
      </c>
    </row>
    <row r="61" s="333" customFormat="true" ht="44.25" hidden="false" customHeight="true" outlineLevel="0" collapsed="false">
      <c r="A61" s="333" t="s">
        <v>90</v>
      </c>
      <c r="B61" s="146"/>
      <c r="C61" s="203" t="s">
        <v>136</v>
      </c>
      <c r="D61" s="129" t="n">
        <v>1</v>
      </c>
      <c r="E61" s="129"/>
      <c r="F61" s="129"/>
      <c r="G61" s="210"/>
      <c r="H61" s="318" t="n">
        <v>4</v>
      </c>
      <c r="I61" s="129" t="n">
        <f aca="false">H61*30</f>
        <v>120</v>
      </c>
      <c r="J61" s="129" t="n">
        <v>45</v>
      </c>
      <c r="K61" s="129" t="n">
        <v>30</v>
      </c>
      <c r="L61" s="129" t="n">
        <v>15</v>
      </c>
      <c r="M61" s="129"/>
      <c r="N61" s="129" t="n">
        <f aca="false">I61-J61</f>
        <v>75</v>
      </c>
      <c r="O61" s="142"/>
      <c r="P61" s="142"/>
      <c r="Q61" s="161"/>
      <c r="R61" s="337" t="n">
        <v>3</v>
      </c>
      <c r="S61" s="338"/>
      <c r="T61" s="212"/>
      <c r="AF61" s="126" t="str">
        <f aca="false">IF(R61&lt;&gt;"",$A61,"")</f>
        <v>еса</v>
      </c>
      <c r="AG61" s="126" t="str">
        <f aca="false">IF(S61&lt;&gt;"",$A61,"")</f>
        <v/>
      </c>
      <c r="AH61" s="126" t="str">
        <f aca="false">IF(T61&lt;&gt;"",$A61,"")</f>
        <v/>
      </c>
    </row>
    <row r="62" s="333" customFormat="true" ht="38.25" hidden="false" customHeight="true" outlineLevel="0" collapsed="false">
      <c r="A62" s="333" t="s">
        <v>90</v>
      </c>
      <c r="B62" s="146"/>
      <c r="C62" s="203" t="s">
        <v>137</v>
      </c>
      <c r="D62" s="129"/>
      <c r="E62" s="129"/>
      <c r="F62" s="129"/>
      <c r="G62" s="130" t="s">
        <v>82</v>
      </c>
      <c r="H62" s="318" t="n">
        <v>0.5</v>
      </c>
      <c r="I62" s="339" t="n">
        <f aca="false">H62*30</f>
        <v>15</v>
      </c>
      <c r="J62" s="129" t="n">
        <v>9</v>
      </c>
      <c r="K62" s="129"/>
      <c r="L62" s="129"/>
      <c r="M62" s="129" t="n">
        <v>9</v>
      </c>
      <c r="N62" s="129" t="n">
        <f aca="false">I62-J62</f>
        <v>6</v>
      </c>
      <c r="O62" s="142"/>
      <c r="P62" s="142"/>
      <c r="Q62" s="161"/>
      <c r="R62" s="337"/>
      <c r="S62" s="338" t="n">
        <v>1</v>
      </c>
      <c r="T62" s="340"/>
      <c r="AF62" s="126" t="str">
        <f aca="false">IF(R62&lt;&gt;"",$A62,"")</f>
        <v/>
      </c>
      <c r="AG62" s="126" t="str">
        <f aca="false">IF(S62&lt;&gt;"",$A62,"")</f>
        <v>еса</v>
      </c>
      <c r="AH62" s="126" t="str">
        <f aca="false">IF(T62&lt;&gt;"",$A62,"")</f>
        <v/>
      </c>
    </row>
    <row r="63" s="333" customFormat="true" ht="38.25" hidden="false" customHeight="true" outlineLevel="0" collapsed="false">
      <c r="B63" s="341" t="s">
        <v>92</v>
      </c>
      <c r="C63" s="342" t="s">
        <v>138</v>
      </c>
      <c r="D63" s="339"/>
      <c r="E63" s="339"/>
      <c r="F63" s="339"/>
      <c r="G63" s="154"/>
      <c r="H63" s="343" t="n">
        <v>7.5</v>
      </c>
      <c r="I63" s="339" t="n">
        <f aca="false">H63*30</f>
        <v>225</v>
      </c>
      <c r="J63" s="339" t="n">
        <f aca="false">J64+J65</f>
        <v>81</v>
      </c>
      <c r="K63" s="339" t="n">
        <f aca="false">K64+K65</f>
        <v>48</v>
      </c>
      <c r="L63" s="339" t="n">
        <f aca="false">L64</f>
        <v>0</v>
      </c>
      <c r="M63" s="339" t="n">
        <f aca="false">M65</f>
        <v>0</v>
      </c>
      <c r="N63" s="339" t="n">
        <f aca="false">N64+N65</f>
        <v>144</v>
      </c>
      <c r="O63" s="152"/>
      <c r="P63" s="152"/>
      <c r="Q63" s="344"/>
      <c r="R63" s="345"/>
      <c r="S63" s="346"/>
      <c r="T63" s="347"/>
      <c r="AF63" s="126"/>
      <c r="AG63" s="126"/>
      <c r="AH63" s="126"/>
    </row>
    <row r="64" s="333" customFormat="true" ht="34.5" hidden="false" customHeight="true" outlineLevel="0" collapsed="false">
      <c r="A64" s="333" t="s">
        <v>90</v>
      </c>
      <c r="B64" s="341"/>
      <c r="C64" s="342" t="s">
        <v>138</v>
      </c>
      <c r="D64" s="339"/>
      <c r="E64" s="339" t="n">
        <v>1</v>
      </c>
      <c r="F64" s="339"/>
      <c r="G64" s="154"/>
      <c r="H64" s="343" t="n">
        <v>4</v>
      </c>
      <c r="I64" s="339" t="n">
        <f aca="false">H64*30</f>
        <v>120</v>
      </c>
      <c r="J64" s="339" t="n">
        <v>45</v>
      </c>
      <c r="K64" s="339" t="n">
        <v>30</v>
      </c>
      <c r="L64" s="339"/>
      <c r="M64" s="339" t="n">
        <v>15</v>
      </c>
      <c r="N64" s="339" t="n">
        <f aca="false">I64-J64</f>
        <v>75</v>
      </c>
      <c r="O64" s="152"/>
      <c r="P64" s="152"/>
      <c r="Q64" s="344"/>
      <c r="R64" s="170" t="n">
        <v>3</v>
      </c>
      <c r="S64" s="348"/>
      <c r="T64" s="348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33" customFormat="true" ht="32.25" hidden="false" customHeight="true" outlineLevel="0" collapsed="false">
      <c r="A65" s="333" t="s">
        <v>90</v>
      </c>
      <c r="B65" s="341"/>
      <c r="C65" s="342" t="s">
        <v>138</v>
      </c>
      <c r="D65" s="339" t="s">
        <v>82</v>
      </c>
      <c r="E65" s="339"/>
      <c r="F65" s="339"/>
      <c r="G65" s="154"/>
      <c r="H65" s="343" t="n">
        <v>3.5</v>
      </c>
      <c r="I65" s="339" t="n">
        <f aca="false">H65*30</f>
        <v>105</v>
      </c>
      <c r="J65" s="339" t="n">
        <v>36</v>
      </c>
      <c r="K65" s="339" t="n">
        <v>18</v>
      </c>
      <c r="L65" s="339" t="n">
        <v>18</v>
      </c>
      <c r="M65" s="339"/>
      <c r="N65" s="339" t="n">
        <f aca="false">I65-J65</f>
        <v>69</v>
      </c>
      <c r="O65" s="345" t="n">
        <v>3</v>
      </c>
      <c r="P65" s="348"/>
      <c r="Q65" s="349"/>
      <c r="R65" s="345"/>
      <c r="S65" s="348" t="n">
        <v>4</v>
      </c>
      <c r="T65" s="348"/>
      <c r="AF65" s="126" t="str">
        <f aca="false">IF(R65&lt;&gt;"",$A65,"")</f>
        <v/>
      </c>
      <c r="AG65" s="126" t="str">
        <f aca="false">IF(S65&lt;&gt;"",$A65,"")</f>
        <v>еса</v>
      </c>
      <c r="AH65" s="126" t="str">
        <f aca="false">IF(T65&lt;&gt;"",$A65,"")</f>
        <v/>
      </c>
    </row>
    <row r="66" s="333" customFormat="true" ht="31.5" hidden="false" customHeight="true" outlineLevel="0" collapsed="false">
      <c r="A66" s="333" t="s">
        <v>90</v>
      </c>
      <c r="B66" s="146" t="s">
        <v>107</v>
      </c>
      <c r="C66" s="350" t="s">
        <v>139</v>
      </c>
      <c r="D66" s="129"/>
      <c r="E66" s="129" t="s">
        <v>83</v>
      </c>
      <c r="F66" s="129"/>
      <c r="G66" s="130"/>
      <c r="H66" s="351" t="n">
        <v>3</v>
      </c>
      <c r="I66" s="129" t="n">
        <f aca="false">H66*30</f>
        <v>90</v>
      </c>
      <c r="J66" s="129" t="n">
        <v>36</v>
      </c>
      <c r="K66" s="129" t="n">
        <v>18</v>
      </c>
      <c r="L66" s="129" t="n">
        <v>18</v>
      </c>
      <c r="M66" s="129"/>
      <c r="N66" s="129" t="n">
        <f aca="false">I66-J66</f>
        <v>54</v>
      </c>
      <c r="O66" s="129"/>
      <c r="P66" s="212"/>
      <c r="Q66" s="161"/>
      <c r="R66" s="129"/>
      <c r="S66" s="212"/>
      <c r="T66" s="212" t="n">
        <v>4</v>
      </c>
      <c r="AF66" s="126" t="str">
        <f aca="false">IF(R66&lt;&gt;"",$A66,"")</f>
        <v/>
      </c>
      <c r="AG66" s="126" t="str">
        <f aca="false">IF(S66&lt;&gt;"",$A66,"")</f>
        <v/>
      </c>
      <c r="AH66" s="126" t="str">
        <f aca="false">IF(T66&lt;&gt;"",$A66,"")</f>
        <v>еса</v>
      </c>
    </row>
    <row r="67" s="213" customFormat="true" ht="40.5" hidden="false" customHeight="true" outlineLevel="0" collapsed="false">
      <c r="A67" s="333" t="s">
        <v>90</v>
      </c>
      <c r="B67" s="187" t="s">
        <v>109</v>
      </c>
      <c r="C67" s="352" t="s">
        <v>140</v>
      </c>
      <c r="D67" s="189" t="n">
        <v>1</v>
      </c>
      <c r="E67" s="189"/>
      <c r="F67" s="189"/>
      <c r="G67" s="189"/>
      <c r="H67" s="353" t="n">
        <v>4</v>
      </c>
      <c r="I67" s="189" t="n">
        <f aca="false">H67*30</f>
        <v>120</v>
      </c>
      <c r="J67" s="354" t="n">
        <v>45</v>
      </c>
      <c r="K67" s="355" t="n">
        <v>30</v>
      </c>
      <c r="L67" s="355" t="n">
        <v>15</v>
      </c>
      <c r="M67" s="355"/>
      <c r="N67" s="355" t="n">
        <f aca="false">I67-J67</f>
        <v>75</v>
      </c>
      <c r="O67" s="356"/>
      <c r="P67" s="356"/>
      <c r="Q67" s="336"/>
      <c r="R67" s="355" t="n">
        <v>3</v>
      </c>
      <c r="S67" s="355"/>
      <c r="T67" s="355"/>
      <c r="AF67" s="126" t="str">
        <f aca="false">IF(R67&lt;&gt;"",$A67,"")</f>
        <v>еса</v>
      </c>
      <c r="AG67" s="126" t="str">
        <f aca="false">IF(S67&lt;&gt;"",$A67,"")</f>
        <v/>
      </c>
      <c r="AH67" s="126" t="str">
        <f aca="false">IF(T67&lt;&gt;"",$A67,"")</f>
        <v/>
      </c>
    </row>
    <row r="68" s="357" customFormat="true" ht="20.1" hidden="false" customHeight="true" outlineLevel="0" collapsed="false">
      <c r="B68" s="358" t="s">
        <v>141</v>
      </c>
      <c r="C68" s="358"/>
      <c r="D68" s="359"/>
      <c r="E68" s="359"/>
      <c r="F68" s="359"/>
      <c r="G68" s="359"/>
      <c r="H68" s="360" t="n">
        <f aca="false">H60+H64+H65+H66+H67</f>
        <v>19</v>
      </c>
      <c r="I68" s="361" t="n">
        <f aca="false">I60+I64+I65+I66+I67</f>
        <v>570</v>
      </c>
      <c r="J68" s="362" t="n">
        <f aca="false">J60+J64+J65+J66+J67</f>
        <v>216</v>
      </c>
      <c r="K68" s="362" t="n">
        <f aca="false">K60+K64+K65+K66+K67</f>
        <v>126</v>
      </c>
      <c r="L68" s="362" t="n">
        <f aca="false">L60+L64+L66+L67</f>
        <v>48</v>
      </c>
      <c r="M68" s="362" t="n">
        <f aca="false">M60+M65</f>
        <v>9</v>
      </c>
      <c r="N68" s="362" t="n">
        <f aca="false">N60+N64+N65+N66+N67</f>
        <v>354</v>
      </c>
      <c r="O68" s="363"/>
      <c r="P68" s="364"/>
      <c r="Q68" s="365"/>
      <c r="R68" s="366" t="n">
        <f aca="false">SUM(R60:R67)</f>
        <v>9</v>
      </c>
      <c r="S68" s="366" t="n">
        <f aca="false">SUM(S60:S67)</f>
        <v>5</v>
      </c>
      <c r="T68" s="366" t="n">
        <f aca="false">SUM(T60:T67)</f>
        <v>4</v>
      </c>
      <c r="AF68" s="126"/>
      <c r="AG68" s="367"/>
      <c r="AH68" s="367"/>
    </row>
    <row r="69" customFormat="false" ht="15.75" hidden="false" customHeight="true" outlineLevel="0" collapsed="false">
      <c r="B69" s="270" t="s">
        <v>142</v>
      </c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332"/>
      <c r="AF69" s="368"/>
      <c r="AG69" s="368"/>
      <c r="AH69" s="368"/>
    </row>
    <row r="70" customFormat="false" ht="31.5" hidden="false" customHeight="true" outlineLevel="0" collapsed="false">
      <c r="B70" s="314" t="n">
        <v>1</v>
      </c>
      <c r="C70" s="342" t="s">
        <v>143</v>
      </c>
      <c r="D70" s="369"/>
      <c r="E70" s="369"/>
      <c r="F70" s="369"/>
      <c r="G70" s="369"/>
      <c r="H70" s="314" t="n">
        <f aca="false">H71+H72</f>
        <v>6.5</v>
      </c>
      <c r="I70" s="314" t="n">
        <f aca="false">I71+I72</f>
        <v>195</v>
      </c>
      <c r="J70" s="314" t="n">
        <f aca="false">J71+J72</f>
        <v>81</v>
      </c>
      <c r="K70" s="314" t="n">
        <f aca="false">K71+K72</f>
        <v>48</v>
      </c>
      <c r="L70" s="314" t="n">
        <f aca="false">L71</f>
        <v>0</v>
      </c>
      <c r="M70" s="314" t="n">
        <f aca="false">M72</f>
        <v>0</v>
      </c>
      <c r="N70" s="314" t="n">
        <f aca="false">N71+N72</f>
        <v>114</v>
      </c>
      <c r="O70" s="314"/>
      <c r="P70" s="314"/>
      <c r="Q70" s="314"/>
      <c r="R70" s="314"/>
      <c r="S70" s="369"/>
      <c r="T70" s="369"/>
      <c r="U70" s="332"/>
      <c r="AF70" s="368"/>
      <c r="AG70" s="368"/>
      <c r="AH70" s="368"/>
    </row>
    <row r="71" s="76" customFormat="true" ht="36.75" hidden="false" customHeight="true" outlineLevel="0" collapsed="false">
      <c r="B71" s="187"/>
      <c r="C71" s="342" t="s">
        <v>143</v>
      </c>
      <c r="D71" s="189"/>
      <c r="E71" s="189" t="n">
        <v>1</v>
      </c>
      <c r="F71" s="189"/>
      <c r="G71" s="165"/>
      <c r="H71" s="200" t="n">
        <v>3.5</v>
      </c>
      <c r="I71" s="189" t="n">
        <f aca="false">H71*30</f>
        <v>105</v>
      </c>
      <c r="J71" s="189" t="n">
        <v>45</v>
      </c>
      <c r="K71" s="189" t="n">
        <v>30</v>
      </c>
      <c r="L71" s="189"/>
      <c r="M71" s="189"/>
      <c r="N71" s="189" t="n">
        <f aca="false">I71-J71</f>
        <v>60</v>
      </c>
      <c r="O71" s="239"/>
      <c r="P71" s="239"/>
      <c r="Q71" s="240"/>
      <c r="R71" s="353" t="n">
        <v>3</v>
      </c>
      <c r="S71" s="202"/>
      <c r="T71" s="202"/>
      <c r="AF71" s="126"/>
      <c r="AG71" s="126"/>
      <c r="AH71" s="126"/>
    </row>
    <row r="72" s="76" customFormat="true" ht="38.25" hidden="false" customHeight="true" outlineLevel="0" collapsed="false">
      <c r="B72" s="189"/>
      <c r="C72" s="370" t="s">
        <v>143</v>
      </c>
      <c r="D72" s="339" t="s">
        <v>82</v>
      </c>
      <c r="E72" s="339"/>
      <c r="F72" s="339"/>
      <c r="G72" s="154"/>
      <c r="H72" s="343" t="n">
        <v>3</v>
      </c>
      <c r="I72" s="339" t="n">
        <v>90</v>
      </c>
      <c r="J72" s="339" t="n">
        <v>36</v>
      </c>
      <c r="K72" s="339" t="n">
        <v>18</v>
      </c>
      <c r="L72" s="339" t="n">
        <v>18</v>
      </c>
      <c r="M72" s="339"/>
      <c r="N72" s="339" t="n">
        <f aca="false">I72-J72</f>
        <v>54</v>
      </c>
      <c r="O72" s="345" t="n">
        <v>3</v>
      </c>
      <c r="P72" s="348"/>
      <c r="Q72" s="349"/>
      <c r="R72" s="345"/>
      <c r="S72" s="348" t="n">
        <v>4</v>
      </c>
      <c r="T72" s="348"/>
      <c r="AF72" s="126"/>
      <c r="AG72" s="126"/>
      <c r="AH72" s="126"/>
    </row>
    <row r="73" s="76" customFormat="true" ht="34.5" hidden="false" customHeight="true" outlineLevel="0" collapsed="false">
      <c r="B73" s="187" t="s">
        <v>92</v>
      </c>
      <c r="C73" s="371" t="s">
        <v>144</v>
      </c>
      <c r="D73" s="129"/>
      <c r="E73" s="129" t="s">
        <v>83</v>
      </c>
      <c r="F73" s="129"/>
      <c r="G73" s="130"/>
      <c r="H73" s="351" t="n">
        <v>3</v>
      </c>
      <c r="I73" s="129" t="n">
        <f aca="false">H73*30</f>
        <v>90</v>
      </c>
      <c r="J73" s="129" t="n">
        <v>36</v>
      </c>
      <c r="K73" s="129" t="n">
        <v>18</v>
      </c>
      <c r="L73" s="129" t="n">
        <v>18</v>
      </c>
      <c r="M73" s="129"/>
      <c r="N73" s="129" t="n">
        <f aca="false">I73-J73</f>
        <v>54</v>
      </c>
      <c r="O73" s="129"/>
      <c r="P73" s="212"/>
      <c r="Q73" s="161"/>
      <c r="R73" s="129"/>
      <c r="S73" s="212"/>
      <c r="T73" s="212" t="n">
        <v>4</v>
      </c>
      <c r="AF73" s="126"/>
      <c r="AG73" s="126"/>
      <c r="AH73" s="126"/>
    </row>
    <row r="74" s="76" customFormat="true" ht="35.25" hidden="false" customHeight="true" outlineLevel="0" collapsed="false">
      <c r="B74" s="187" t="s">
        <v>107</v>
      </c>
      <c r="C74" s="128" t="s">
        <v>145</v>
      </c>
      <c r="D74" s="189"/>
      <c r="E74" s="189"/>
      <c r="F74" s="189"/>
      <c r="G74" s="189"/>
      <c r="H74" s="334" t="n">
        <v>3.5</v>
      </c>
      <c r="I74" s="334" t="n">
        <f aca="false">H74*30</f>
        <v>105</v>
      </c>
      <c r="J74" s="334" t="n">
        <v>54</v>
      </c>
      <c r="K74" s="334" t="n">
        <v>30</v>
      </c>
      <c r="L74" s="334" t="n">
        <v>15</v>
      </c>
      <c r="M74" s="334" t="n">
        <v>9</v>
      </c>
      <c r="N74" s="334" t="n">
        <f aca="false">I74-J74</f>
        <v>51</v>
      </c>
      <c r="O74" s="253"/>
      <c r="P74" s="253"/>
      <c r="Q74" s="254"/>
      <c r="R74" s="189"/>
      <c r="S74" s="189"/>
      <c r="T74" s="189"/>
      <c r="AF74" s="126"/>
      <c r="AG74" s="126"/>
      <c r="AH74" s="126"/>
    </row>
    <row r="75" s="76" customFormat="true" ht="36.75" hidden="false" customHeight="true" outlineLevel="0" collapsed="false">
      <c r="B75" s="146"/>
      <c r="C75" s="128" t="s">
        <v>145</v>
      </c>
      <c r="D75" s="129" t="n">
        <v>1</v>
      </c>
      <c r="E75" s="129"/>
      <c r="F75" s="129"/>
      <c r="G75" s="210"/>
      <c r="H75" s="318" t="n">
        <v>3</v>
      </c>
      <c r="I75" s="129" t="n">
        <f aca="false">H75*30</f>
        <v>90</v>
      </c>
      <c r="J75" s="129" t="n">
        <v>45</v>
      </c>
      <c r="K75" s="129" t="n">
        <v>30</v>
      </c>
      <c r="L75" s="129" t="n">
        <v>15</v>
      </c>
      <c r="M75" s="129"/>
      <c r="N75" s="129" t="n">
        <f aca="false">I75-J75</f>
        <v>45</v>
      </c>
      <c r="O75" s="253"/>
      <c r="P75" s="253"/>
      <c r="Q75" s="254"/>
      <c r="R75" s="337" t="n">
        <v>3</v>
      </c>
      <c r="S75" s="338"/>
      <c r="T75" s="212"/>
      <c r="AF75" s="126"/>
      <c r="AG75" s="126"/>
      <c r="AH75" s="126"/>
    </row>
    <row r="76" s="76" customFormat="true" ht="33" hidden="false" customHeight="true" outlineLevel="0" collapsed="false">
      <c r="B76" s="146"/>
      <c r="C76" s="128" t="s">
        <v>146</v>
      </c>
      <c r="D76" s="129"/>
      <c r="E76" s="129"/>
      <c r="F76" s="129"/>
      <c r="G76" s="130" t="s">
        <v>82</v>
      </c>
      <c r="H76" s="318" t="n">
        <v>0.5</v>
      </c>
      <c r="I76" s="129" t="n">
        <v>15</v>
      </c>
      <c r="J76" s="129" t="n">
        <v>9</v>
      </c>
      <c r="K76" s="129"/>
      <c r="L76" s="129"/>
      <c r="M76" s="129" t="n">
        <v>9</v>
      </c>
      <c r="N76" s="129" t="n">
        <f aca="false">I76-J76</f>
        <v>6</v>
      </c>
      <c r="O76" s="253"/>
      <c r="P76" s="253"/>
      <c r="Q76" s="254"/>
      <c r="R76" s="337"/>
      <c r="S76" s="338" t="n">
        <v>1</v>
      </c>
      <c r="T76" s="340"/>
      <c r="AF76" s="126"/>
      <c r="AG76" s="126"/>
      <c r="AH76" s="126"/>
    </row>
    <row r="77" s="76" customFormat="true" ht="41.25" hidden="false" customHeight="true" outlineLevel="0" collapsed="false">
      <c r="B77" s="341" t="s">
        <v>109</v>
      </c>
      <c r="C77" s="372" t="s">
        <v>147</v>
      </c>
      <c r="D77" s="339" t="n">
        <v>1</v>
      </c>
      <c r="E77" s="339"/>
      <c r="F77" s="339"/>
      <c r="G77" s="339"/>
      <c r="H77" s="170" t="n">
        <v>3</v>
      </c>
      <c r="I77" s="339" t="n">
        <v>90</v>
      </c>
      <c r="J77" s="339" t="n">
        <v>45</v>
      </c>
      <c r="K77" s="339" t="n">
        <v>30</v>
      </c>
      <c r="L77" s="339" t="n">
        <v>15</v>
      </c>
      <c r="M77" s="339"/>
      <c r="N77" s="339" t="n">
        <f aca="false">I77-J77</f>
        <v>45</v>
      </c>
      <c r="O77" s="253"/>
      <c r="P77" s="253"/>
      <c r="Q77" s="254"/>
      <c r="R77" s="339" t="n">
        <v>3</v>
      </c>
      <c r="S77" s="339"/>
      <c r="T77" s="339"/>
      <c r="AF77" s="126"/>
      <c r="AG77" s="126"/>
      <c r="AH77" s="126"/>
    </row>
    <row r="78" s="357" customFormat="true" ht="20.1" hidden="false" customHeight="true" outlineLevel="0" collapsed="false">
      <c r="B78" s="373" t="s">
        <v>148</v>
      </c>
      <c r="C78" s="373"/>
      <c r="D78" s="374"/>
      <c r="E78" s="374"/>
      <c r="F78" s="375"/>
      <c r="G78" s="375"/>
      <c r="H78" s="184" t="n">
        <f aca="false">H71+H72+H73+H74+H77</f>
        <v>16</v>
      </c>
      <c r="I78" s="184" t="n">
        <f aca="false">I71+I72+I73+I74+I77</f>
        <v>480</v>
      </c>
      <c r="J78" s="184" t="n">
        <f aca="false">J71+J72+J73+J74+J77</f>
        <v>216</v>
      </c>
      <c r="K78" s="184" t="n">
        <f aca="false">K71+K72+K73+K74+K77</f>
        <v>126</v>
      </c>
      <c r="L78" s="184" t="n">
        <f aca="false">L71+L73+L74+L77</f>
        <v>48</v>
      </c>
      <c r="M78" s="184" t="n">
        <f aca="false">M72+M74</f>
        <v>9</v>
      </c>
      <c r="N78" s="184" t="n">
        <f aca="false">N71+N72+N73+N74+N77</f>
        <v>264</v>
      </c>
      <c r="O78" s="184" t="n">
        <f aca="false">O71+O74+O77</f>
        <v>0</v>
      </c>
      <c r="P78" s="184" t="n">
        <f aca="false">P71+P74+P77</f>
        <v>0</v>
      </c>
      <c r="Q78" s="184" t="n">
        <f aca="false">Q71+Q74+Q77</f>
        <v>0</v>
      </c>
      <c r="R78" s="184" t="n">
        <f aca="false">SUM(R71:R77)</f>
        <v>9</v>
      </c>
      <c r="S78" s="184" t="n">
        <f aca="false">SUM(S71:S77)</f>
        <v>5</v>
      </c>
      <c r="T78" s="184" t="n">
        <f aca="false">SUM(T71:T77)</f>
        <v>4</v>
      </c>
      <c r="U78" s="293"/>
      <c r="V78" s="293"/>
      <c r="W78" s="293"/>
      <c r="X78" s="293"/>
      <c r="Y78" s="293"/>
      <c r="Z78" s="293"/>
      <c r="AA78" s="293"/>
      <c r="AB78" s="294"/>
      <c r="AC78" s="294"/>
      <c r="AD78" s="294"/>
      <c r="AE78" s="295"/>
      <c r="AF78" s="293"/>
      <c r="AG78" s="376"/>
    </row>
    <row r="79" s="76" customFormat="true" ht="20.1" hidden="false" customHeight="true" outlineLevel="0" collapsed="false">
      <c r="B79" s="172" t="s">
        <v>149</v>
      </c>
      <c r="C79" s="172"/>
      <c r="D79" s="173"/>
      <c r="E79" s="173"/>
      <c r="F79" s="173"/>
      <c r="G79" s="173"/>
      <c r="H79" s="174" t="n">
        <f aca="false">H52+H68</f>
        <v>22.5</v>
      </c>
      <c r="I79" s="174" t="n">
        <f aca="false">I52+I68</f>
        <v>765</v>
      </c>
      <c r="J79" s="174" t="n">
        <f aca="false">J57+J78</f>
        <v>272</v>
      </c>
      <c r="K79" s="174" t="n">
        <f aca="false">K57+K68</f>
        <v>147</v>
      </c>
      <c r="L79" s="174" t="n">
        <f aca="false">L68</f>
        <v>48</v>
      </c>
      <c r="M79" s="174" t="n">
        <f aca="false">M57+M68</f>
        <v>44</v>
      </c>
      <c r="N79" s="174" t="n">
        <f aca="false">N57+N78</f>
        <v>313</v>
      </c>
      <c r="O79" s="174" t="n">
        <f aca="false">O68</f>
        <v>0</v>
      </c>
      <c r="P79" s="174" t="n">
        <f aca="false">P68</f>
        <v>0</v>
      </c>
      <c r="Q79" s="174" t="n">
        <f aca="false">Q68</f>
        <v>0</v>
      </c>
      <c r="R79" s="174" t="n">
        <f aca="false">R57+R78</f>
        <v>11</v>
      </c>
      <c r="S79" s="174" t="n">
        <f aca="false">S57+S68</f>
        <v>7</v>
      </c>
      <c r="T79" s="174" t="n">
        <f aca="false">T57+T78</f>
        <v>6</v>
      </c>
    </row>
    <row r="80" s="76" customFormat="true" ht="20.1" hidden="false" customHeight="true" outlineLevel="0" collapsed="false">
      <c r="B80" s="172" t="s">
        <v>150</v>
      </c>
      <c r="C80" s="172"/>
      <c r="D80" s="275"/>
      <c r="E80" s="276"/>
      <c r="F80" s="276"/>
      <c r="G80" s="276"/>
      <c r="H80" s="174" t="n">
        <f aca="false">H44+H79</f>
        <v>90</v>
      </c>
      <c r="I80" s="174" t="n">
        <f aca="false">I43+I40+I44+I79</f>
        <v>2730</v>
      </c>
      <c r="J80" s="174" t="n">
        <f aca="false">J43+J40+J44+J79</f>
        <v>612</v>
      </c>
      <c r="K80" s="174" t="n">
        <f aca="false">K44+K79</f>
        <v>360</v>
      </c>
      <c r="L80" s="174" t="n">
        <f aca="false">L43+L40+L44+L79</f>
        <v>136</v>
      </c>
      <c r="M80" s="174" t="n">
        <f aca="false">M44+M79</f>
        <v>97</v>
      </c>
      <c r="N80" s="174" t="n">
        <f aca="false">N43+N40+N44+N79</f>
        <v>858</v>
      </c>
      <c r="O80" s="174" t="e">
        <f aca="false">O43+O40+O44+O79</f>
        <v>#REF!</v>
      </c>
      <c r="P80" s="174" t="e">
        <f aca="false">P43+P40+P44+P79</f>
        <v>#REF!</v>
      </c>
      <c r="Q80" s="174" t="e">
        <f aca="false">Q43+Q40+Q44+Q79</f>
        <v>#REF!</v>
      </c>
      <c r="R80" s="174" t="n">
        <f aca="false">R43+R40+R44+R79</f>
        <v>20.5</v>
      </c>
      <c r="S80" s="174" t="n">
        <f aca="false">S43+S40+S44+S79</f>
        <v>18</v>
      </c>
      <c r="T80" s="174" t="n">
        <f aca="false">T43+T40+T44+T79</f>
        <v>17</v>
      </c>
    </row>
    <row r="81" s="76" customFormat="true" ht="20.1" hidden="false" customHeight="true" outlineLevel="0" collapsed="false">
      <c r="B81" s="377"/>
      <c r="C81" s="377"/>
      <c r="D81" s="378"/>
      <c r="E81" s="379"/>
      <c r="F81" s="379"/>
      <c r="G81" s="379"/>
      <c r="H81" s="380"/>
      <c r="I81" s="381" t="s">
        <v>151</v>
      </c>
      <c r="J81" s="381"/>
      <c r="K81" s="381"/>
      <c r="L81" s="381"/>
      <c r="M81" s="381"/>
      <c r="N81" s="381"/>
      <c r="O81" s="382" t="e">
        <f aca="false">#REF!</f>
        <v>#REF!</v>
      </c>
      <c r="P81" s="382" t="e">
        <f aca="false">#REF!</f>
        <v>#REF!</v>
      </c>
      <c r="Q81" s="383" t="e">
        <f aca="false">#REF!</f>
        <v>#REF!</v>
      </c>
      <c r="R81" s="384"/>
      <c r="S81" s="382"/>
      <c r="T81" s="385"/>
    </row>
    <row r="82" s="76" customFormat="true" ht="22.5" hidden="false" customHeight="true" outlineLevel="0" collapsed="false">
      <c r="B82" s="386"/>
      <c r="C82" s="387"/>
      <c r="D82" s="387"/>
      <c r="E82" s="387"/>
      <c r="F82" s="387"/>
      <c r="G82" s="387"/>
      <c r="H82" s="388"/>
      <c r="I82" s="389" t="s">
        <v>152</v>
      </c>
      <c r="J82" s="389"/>
      <c r="K82" s="389"/>
      <c r="L82" s="389"/>
      <c r="M82" s="389"/>
      <c r="N82" s="389"/>
      <c r="O82" s="157" t="n">
        <v>2</v>
      </c>
      <c r="P82" s="157" t="n">
        <v>2</v>
      </c>
      <c r="Q82" s="297" t="n">
        <v>2</v>
      </c>
      <c r="R82" s="151" t="n">
        <v>4</v>
      </c>
      <c r="S82" s="157" t="n">
        <v>2</v>
      </c>
      <c r="T82" s="390" t="n">
        <v>3</v>
      </c>
    </row>
    <row r="83" s="76" customFormat="true" ht="20.1" hidden="false" customHeight="true" outlineLevel="0" collapsed="false">
      <c r="B83" s="391" t="s">
        <v>41</v>
      </c>
      <c r="C83" s="387"/>
      <c r="D83" s="387"/>
      <c r="E83" s="387"/>
      <c r="F83" s="387"/>
      <c r="G83" s="387"/>
      <c r="H83" s="388"/>
      <c r="I83" s="389" t="s">
        <v>153</v>
      </c>
      <c r="J83" s="389"/>
      <c r="K83" s="389"/>
      <c r="L83" s="389"/>
      <c r="M83" s="389"/>
      <c r="N83" s="389"/>
      <c r="O83" s="157" t="n">
        <v>9</v>
      </c>
      <c r="P83" s="157" t="n">
        <v>3</v>
      </c>
      <c r="Q83" s="297" t="n">
        <v>4</v>
      </c>
      <c r="R83" s="151" t="n">
        <v>6</v>
      </c>
      <c r="S83" s="157" t="n">
        <v>3</v>
      </c>
      <c r="T83" s="390" t="n">
        <v>3</v>
      </c>
    </row>
    <row r="84" s="76" customFormat="true" ht="20.1" hidden="false" customHeight="true" outlineLevel="0" collapsed="false">
      <c r="B84" s="391"/>
      <c r="C84" s="387"/>
      <c r="D84" s="387"/>
      <c r="E84" s="387"/>
      <c r="F84" s="387"/>
      <c r="G84" s="387"/>
      <c r="H84" s="388"/>
      <c r="I84" s="392" t="s">
        <v>154</v>
      </c>
      <c r="J84" s="392"/>
      <c r="K84" s="392"/>
      <c r="L84" s="392"/>
      <c r="M84" s="392"/>
      <c r="N84" s="392"/>
      <c r="O84" s="393"/>
      <c r="P84" s="393"/>
      <c r="Q84" s="394" t="n">
        <v>1</v>
      </c>
      <c r="R84" s="395"/>
      <c r="S84" s="393" t="n">
        <v>1</v>
      </c>
      <c r="T84" s="305"/>
    </row>
    <row r="85" s="76" customFormat="true" ht="20.1" hidden="false" customHeight="true" outlineLevel="0" collapsed="false">
      <c r="B85" s="396"/>
      <c r="C85" s="397"/>
      <c r="D85" s="398"/>
      <c r="E85" s="398"/>
      <c r="F85" s="398"/>
      <c r="G85" s="397"/>
      <c r="H85" s="399"/>
      <c r="I85" s="400"/>
      <c r="J85" s="400"/>
      <c r="K85" s="400"/>
      <c r="L85" s="400"/>
      <c r="M85" s="400"/>
      <c r="N85" s="400"/>
      <c r="O85" s="401"/>
      <c r="P85" s="401"/>
      <c r="Q85" s="401"/>
      <c r="R85" s="401"/>
      <c r="S85" s="401"/>
      <c r="T85" s="401"/>
    </row>
    <row r="86" customFormat="false" ht="15.75" hidden="false" customHeight="false" outlineLevel="0" collapsed="false">
      <c r="B86" s="396"/>
      <c r="C86" s="397"/>
      <c r="D86" s="398"/>
      <c r="E86" s="398"/>
      <c r="F86" s="398"/>
      <c r="G86" s="397"/>
      <c r="H86" s="399"/>
    </row>
    <row r="87" customFormat="false" ht="15.75" hidden="false" customHeight="false" outlineLevel="0" collapsed="false">
      <c r="B87" s="402"/>
      <c r="C87" s="403" t="s">
        <v>155</v>
      </c>
      <c r="D87" s="403"/>
      <c r="E87" s="404"/>
      <c r="F87" s="404"/>
      <c r="G87" s="404"/>
      <c r="H87" s="404"/>
      <c r="I87" s="403"/>
      <c r="J87" s="403" t="s">
        <v>156</v>
      </c>
      <c r="K87" s="403"/>
      <c r="L87" s="403"/>
      <c r="M87" s="402"/>
      <c r="N87" s="402"/>
      <c r="O87" s="402"/>
      <c r="P87" s="402"/>
      <c r="Q87" s="402"/>
      <c r="R87" s="402"/>
      <c r="S87" s="402"/>
      <c r="T87" s="402"/>
    </row>
    <row r="88" customFormat="false" ht="15.75" hidden="true" customHeight="true" outlineLevel="0" collapsed="false">
      <c r="B88" s="402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2"/>
      <c r="N88" s="402"/>
      <c r="O88" s="402"/>
      <c r="P88" s="402"/>
      <c r="Q88" s="402"/>
      <c r="R88" s="405"/>
      <c r="S88" s="405"/>
      <c r="T88" s="402"/>
    </row>
    <row r="89" customFormat="false" ht="15.75" hidden="true" customHeight="true" outlineLevel="0" collapsed="false">
      <c r="B89" s="402"/>
      <c r="C89" s="403" t="s">
        <v>157</v>
      </c>
      <c r="D89" s="403"/>
      <c r="E89" s="404"/>
      <c r="F89" s="404"/>
      <c r="G89" s="404"/>
      <c r="H89" s="404"/>
      <c r="I89" s="403"/>
      <c r="J89" s="403" t="s">
        <v>158</v>
      </c>
      <c r="K89" s="403"/>
      <c r="L89" s="403"/>
      <c r="M89" s="402"/>
      <c r="N89" s="402"/>
      <c r="O89" s="402"/>
      <c r="P89" s="402"/>
      <c r="Q89" s="402"/>
      <c r="R89" s="402"/>
      <c r="S89" s="402"/>
      <c r="T89" s="402"/>
    </row>
    <row r="90" customFormat="false" ht="15.75" hidden="true" customHeight="false" outlineLevel="0" collapsed="false">
      <c r="B90" s="402"/>
      <c r="C90" s="406" t="s">
        <v>157</v>
      </c>
      <c r="D90" s="406"/>
      <c r="E90" s="407"/>
      <c r="F90" s="407"/>
      <c r="G90" s="407"/>
      <c r="H90" s="407"/>
      <c r="I90" s="406"/>
      <c r="J90" s="408" t="s">
        <v>158</v>
      </c>
      <c r="K90" s="408"/>
      <c r="L90" s="408"/>
      <c r="M90" s="402"/>
      <c r="N90" s="402"/>
      <c r="O90" s="402"/>
      <c r="P90" s="402"/>
      <c r="Q90" s="402"/>
      <c r="R90" s="402"/>
      <c r="S90" s="402"/>
      <c r="T90" s="402"/>
    </row>
    <row r="91" customFormat="false" ht="15" hidden="true" customHeight="false" outlineLevel="0" collapsed="false"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</row>
    <row r="93" customFormat="false" ht="15.75" hidden="false" customHeight="false" outlineLevel="0" collapsed="false">
      <c r="C93" s="409" t="s">
        <v>159</v>
      </c>
      <c r="E93" s="404"/>
      <c r="F93" s="404"/>
      <c r="G93" s="404"/>
      <c r="H93" s="404"/>
      <c r="J93" s="410" t="s">
        <v>160</v>
      </c>
      <c r="K93" s="410"/>
      <c r="L93" s="410"/>
    </row>
    <row r="94" customFormat="false" ht="15.75" hidden="false" customHeight="false" outlineLevel="0" collapsed="false">
      <c r="C94" s="403"/>
      <c r="D94" s="403"/>
      <c r="E94" s="411"/>
      <c r="F94" s="411"/>
      <c r="G94" s="411"/>
      <c r="H94" s="411"/>
      <c r="I94" s="403"/>
      <c r="J94" s="403"/>
      <c r="K94" s="403"/>
      <c r="L94" s="403"/>
    </row>
    <row r="95" customFormat="false" ht="15.75" hidden="false" customHeight="false" outlineLevel="0" collapsed="false">
      <c r="C95" s="409" t="s">
        <v>161</v>
      </c>
      <c r="E95" s="404"/>
      <c r="F95" s="404"/>
      <c r="G95" s="404"/>
      <c r="H95" s="404"/>
      <c r="J95" s="410" t="s">
        <v>162</v>
      </c>
      <c r="K95" s="410"/>
      <c r="L95" s="410"/>
    </row>
  </sheetData>
  <mergeCells count="6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B35:C35"/>
    <mergeCell ref="B36:T36"/>
    <mergeCell ref="B40:C40"/>
    <mergeCell ref="B41:T41"/>
    <mergeCell ref="B43:C43"/>
    <mergeCell ref="B44:C44"/>
    <mergeCell ref="B45:T45"/>
    <mergeCell ref="B46:T46"/>
    <mergeCell ref="B47:T47"/>
    <mergeCell ref="B52:C52"/>
    <mergeCell ref="B53:T53"/>
    <mergeCell ref="B57:C57"/>
    <mergeCell ref="B58:T58"/>
    <mergeCell ref="B59:T59"/>
    <mergeCell ref="B68:C68"/>
    <mergeCell ref="B69:T69"/>
    <mergeCell ref="B78:C78"/>
    <mergeCell ref="B79:C79"/>
    <mergeCell ref="B80:C80"/>
    <mergeCell ref="I81:N81"/>
    <mergeCell ref="I82:N82"/>
    <mergeCell ref="I83:N83"/>
    <mergeCell ref="I84:N84"/>
    <mergeCell ref="I85:N85"/>
    <mergeCell ref="E87:H87"/>
    <mergeCell ref="J87:L87"/>
    <mergeCell ref="E89:H89"/>
    <mergeCell ref="J89:L89"/>
    <mergeCell ref="E90:H90"/>
    <mergeCell ref="J90:L90"/>
    <mergeCell ref="E93:H93"/>
    <mergeCell ref="J93:L93"/>
    <mergeCell ref="E94:H94"/>
    <mergeCell ref="J94:L94"/>
    <mergeCell ref="E95:H95"/>
    <mergeCell ref="J95:L9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81" activeCellId="0" sqref="C8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4" width="11.56"/>
    <col collapsed="false" customWidth="true" hidden="false" outlineLevel="0" max="3" min="3" style="74" width="59.56"/>
    <col collapsed="false" customWidth="true" hidden="false" outlineLevel="0" max="4" min="4" style="74" width="5.41"/>
    <col collapsed="false" customWidth="true" hidden="false" outlineLevel="0" max="6" min="5" style="74" width="5.71"/>
    <col collapsed="false" customWidth="true" hidden="false" outlineLevel="0" max="7" min="7" style="74" width="5.28"/>
    <col collapsed="false" customWidth="true" hidden="false" outlineLevel="0" max="8" min="8" style="74" width="6.7"/>
    <col collapsed="false" customWidth="true" hidden="false" outlineLevel="0" max="9" min="9" style="74" width="8.85"/>
    <col collapsed="false" customWidth="true" hidden="false" outlineLevel="0" max="10" min="10" style="74" width="7.14"/>
    <col collapsed="false" customWidth="true" hidden="false" outlineLevel="0" max="11" min="11" style="74" width="7.85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false" outlineLevel="0" max="14" min="14" style="74" width="8.99"/>
    <col collapsed="false" customWidth="true" hidden="true" outlineLevel="0" max="15" min="15" style="74" width="6.56"/>
    <col collapsed="false" customWidth="true" hidden="true" outlineLevel="0" max="16" min="16" style="74" width="6.7"/>
    <col collapsed="false" customWidth="true" hidden="true" outlineLevel="0" max="17" min="17" style="75" width="6.41"/>
    <col collapsed="false" customWidth="true" hidden="false" outlineLevel="0" max="18" min="18" style="74" width="6.41"/>
    <col collapsed="false" customWidth="true" hidden="false" outlineLevel="0" max="19" min="19" style="74" width="6.13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0.1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fals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fals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</row>
    <row r="20" s="76" customFormat="true" ht="20.1" hidden="fals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fals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fals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fals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fals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fals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34.5" hidden="fals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207" customFormat="true" ht="31.5" hidden="fals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fals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412" customFormat="true" ht="29.25" hidden="fals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</row>
    <row r="30" s="207" customFormat="true" ht="30.75" hidden="fals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fals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113" customFormat="true" ht="20.1" hidden="fals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fals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fals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fals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fals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fals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fals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fals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fals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fals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</row>
    <row r="50" s="76" customFormat="true" ht="20.1" hidden="fals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fals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fals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fals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fals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fals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fals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fals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fals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fals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fals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</row>
    <row r="61" s="333" customFormat="true" ht="21" hidden="fals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</row>
    <row r="62" s="333" customFormat="true" ht="32.25" hidden="fals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fals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</row>
    <row r="64" s="213" customFormat="true" ht="40.5" hidden="fals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fals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fals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fals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fals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fals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fals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fals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fals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fals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fals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fals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fals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fals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fals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fals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fals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fals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75" hidden="fals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75" hidden="fals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75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9" customFormat="false" ht="15.75" hidden="fals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75" hidden="fals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75" hidden="fals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B94" activeCellId="0" sqref="B94:R112"/>
    </sheetView>
  </sheetViews>
  <sheetFormatPr defaultColWidth="9.0546875" defaultRowHeight="15.75" zeroHeight="false" outlineLevelRow="0" outlineLevelCol="0"/>
  <cols>
    <col collapsed="false" customWidth="true" hidden="false" outlineLevel="0" max="2" min="2" style="74" width="11.56"/>
    <col collapsed="false" customWidth="true" hidden="false" outlineLevel="0" max="3" min="3" style="74" width="59.56"/>
    <col collapsed="false" customWidth="true" hidden="false" outlineLevel="0" max="4" min="4" style="74" width="5.41"/>
    <col collapsed="false" customWidth="true" hidden="false" outlineLevel="0" max="6" min="5" style="74" width="5.71"/>
    <col collapsed="false" customWidth="true" hidden="false" outlineLevel="0" max="7" min="7" style="74" width="5.28"/>
    <col collapsed="false" customWidth="true" hidden="true" outlineLevel="0" max="8" min="8" style="74" width="6.7"/>
    <col collapsed="false" customWidth="true" hidden="true" outlineLevel="0" max="9" min="9" style="74" width="8.85"/>
    <col collapsed="false" customWidth="true" hidden="false" outlineLevel="0" max="10" min="10" style="74" width="7.14"/>
    <col collapsed="false" customWidth="true" hidden="false" outlineLevel="0" max="11" min="11" style="74" width="7.85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true" outlineLevel="0" max="14" min="14" style="74" width="6.56"/>
    <col collapsed="false" customWidth="true" hidden="true" outlineLevel="0" max="15" min="15" style="74" width="6.7"/>
    <col collapsed="false" customWidth="true" hidden="true" outlineLevel="0" max="16" min="16" style="75" width="6.41"/>
    <col collapsed="false" customWidth="true" hidden="false" outlineLevel="0" max="17" min="17" style="74" width="10.56"/>
    <col collapsed="false" customWidth="true" hidden="false" outlineLevel="0" max="18" min="18" style="74" width="29.56"/>
    <col collapsed="false" customWidth="true" hidden="false" outlineLevel="0" max="19" min="19" style="75" width="5.99"/>
    <col collapsed="false" customWidth="false" hidden="true" outlineLevel="0" max="25" min="20" style="0" width="9.06"/>
    <col collapsed="false" customWidth="false" hidden="true" outlineLevel="0" max="30" min="27" style="0" width="9.06"/>
  </cols>
  <sheetData>
    <row r="1" s="76" customFormat="true" ht="22.5" hidden="false" customHeight="fals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8"/>
      <c r="U1" s="78"/>
      <c r="V1" s="78"/>
      <c r="W1" s="78"/>
      <c r="X1" s="78"/>
      <c r="Y1" s="78"/>
      <c r="Z1" s="78"/>
      <c r="AI1" s="418" t="s">
        <v>177</v>
      </c>
      <c r="AJ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5" t="s">
        <v>70</v>
      </c>
      <c r="O2" s="85"/>
      <c r="P2" s="85"/>
      <c r="Q2" s="86" t="s">
        <v>71</v>
      </c>
      <c r="R2" s="86"/>
      <c r="S2" s="86"/>
      <c r="T2" s="87"/>
      <c r="U2" s="87"/>
      <c r="V2" s="87"/>
      <c r="W2" s="87"/>
      <c r="X2" s="87"/>
      <c r="Y2" s="87"/>
      <c r="Z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5"/>
      <c r="O3" s="85"/>
      <c r="P3" s="85"/>
      <c r="Q3" s="86"/>
      <c r="R3" s="86"/>
      <c r="S3" s="86"/>
      <c r="T3" s="87"/>
      <c r="U3" s="87"/>
      <c r="V3" s="87"/>
      <c r="W3" s="87"/>
      <c r="X3" s="87"/>
      <c r="Y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92" t="s">
        <v>81</v>
      </c>
      <c r="O4" s="92"/>
      <c r="P4" s="92"/>
      <c r="Q4" s="93" t="s">
        <v>81</v>
      </c>
      <c r="R4" s="93"/>
      <c r="S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6" t="n">
        <v>1</v>
      </c>
      <c r="R5" s="94" t="s">
        <v>82</v>
      </c>
      <c r="S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8"/>
      <c r="O6" s="98"/>
      <c r="P6" s="99"/>
      <c r="Q6" s="100"/>
      <c r="R6" s="98"/>
      <c r="S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4" t="n">
        <v>15</v>
      </c>
      <c r="R7" s="102" t="n">
        <v>9</v>
      </c>
      <c r="S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27</v>
      </c>
      <c r="O8" s="107" t="n">
        <v>28</v>
      </c>
      <c r="P8" s="108" t="n">
        <v>29</v>
      </c>
      <c r="Q8" s="106" t="n">
        <v>27</v>
      </c>
      <c r="R8" s="107" t="n">
        <v>28</v>
      </c>
      <c r="S8" s="109" t="n">
        <v>29</v>
      </c>
      <c r="AE8" s="110" t="n">
        <v>1</v>
      </c>
      <c r="AF8" s="111" t="s">
        <v>82</v>
      </c>
      <c r="AG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  <row r="11" s="76" customFormat="true" ht="18.7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9"/>
      <c r="O11" s="119"/>
      <c r="P11" s="122"/>
      <c r="Q11" s="123"/>
      <c r="R11" s="124"/>
      <c r="S11" s="125"/>
      <c r="AE11" s="126" t="str">
        <f aca="false">IF(Q11&lt;&gt;"",$A11,"")</f>
        <v/>
      </c>
      <c r="AF11" s="126" t="str">
        <f aca="false">IF(R11&lt;&gt;"",$A11,"")</f>
        <v/>
      </c>
      <c r="AG11" s="126" t="str">
        <f aca="false">IF(S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32"/>
      <c r="O12" s="132"/>
      <c r="P12" s="133"/>
      <c r="Q12" s="134" t="n">
        <v>1</v>
      </c>
      <c r="R12" s="132"/>
      <c r="S12" s="135"/>
      <c r="AE12" s="126" t="str">
        <f aca="false">IF(Q12&lt;&gt;"",$A12,"")</f>
        <v>мпф</v>
      </c>
      <c r="AF12" s="126" t="str">
        <f aca="false">IF(R12&lt;&gt;"",$A12,"")</f>
        <v/>
      </c>
      <c r="AG12" s="126" t="str">
        <f aca="false">IF(S12&lt;&gt;"",$A12,"")</f>
        <v/>
      </c>
      <c r="AI12" s="76" t="n">
        <v>1</v>
      </c>
      <c r="AJ12" s="76" t="n">
        <v>1</v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32"/>
      <c r="O13" s="132"/>
      <c r="P13" s="133"/>
      <c r="Q13" s="137" t="n">
        <v>1.5</v>
      </c>
      <c r="R13" s="132"/>
      <c r="S13" s="135"/>
      <c r="AE13" s="126" t="str">
        <f aca="false">IF(Q13&lt;&gt;"",$A13,"")</f>
        <v>еса</v>
      </c>
      <c r="AF13" s="126" t="str">
        <f aca="false">IF(R13&lt;&gt;"",$A13,"")</f>
        <v/>
      </c>
      <c r="AG13" s="126" t="str">
        <f aca="false">IF(S13&lt;&gt;"",$A13,"")</f>
        <v/>
      </c>
      <c r="AI13" s="76" t="n">
        <v>2</v>
      </c>
      <c r="AJ13" s="76" t="n">
        <v>2</v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42"/>
      <c r="O14" s="142"/>
      <c r="P14" s="143"/>
      <c r="Q14" s="144"/>
      <c r="R14" s="129"/>
      <c r="S14" s="145"/>
      <c r="AE14" s="126" t="str">
        <f aca="false">IF(Q14&lt;&gt;"",$A14,"")</f>
        <v/>
      </c>
      <c r="AF14" s="126" t="str">
        <f aca="false">IF(R14&lt;&gt;"",$A14,"")</f>
        <v/>
      </c>
      <c r="AG14" s="126" t="str">
        <f aca="false">IF(S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52"/>
      <c r="O15" s="152"/>
      <c r="P15" s="153"/>
      <c r="Q15" s="144"/>
      <c r="R15" s="154"/>
      <c r="S15" s="155"/>
      <c r="AE15" s="126" t="str">
        <f aca="false">IF(Q15&lt;&gt;"",$A15,"")</f>
        <v/>
      </c>
      <c r="AF15" s="126" t="str">
        <f aca="false">IF(R15&lt;&gt;"",$A15,"")</f>
        <v/>
      </c>
      <c r="AG15" s="126" t="str">
        <f aca="false">IF(S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42"/>
      <c r="O16" s="160"/>
      <c r="P16" s="161"/>
      <c r="Q16" s="162"/>
      <c r="R16" s="130"/>
      <c r="S16" s="163"/>
      <c r="AE16" s="126" t="str">
        <f aca="false">IF(Q16&lt;&gt;"",$A16,"")</f>
        <v/>
      </c>
      <c r="AF16" s="126" t="str">
        <f aca="false">IF(R16&lt;&gt;"",$A16,"")</f>
        <v/>
      </c>
      <c r="AG16" s="126" t="str">
        <f aca="false">IF(S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3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42"/>
      <c r="O17" s="160"/>
      <c r="P17" s="161"/>
      <c r="Q17" s="162" t="n">
        <v>1</v>
      </c>
      <c r="R17" s="130"/>
      <c r="S17" s="163"/>
      <c r="AE17" s="126" t="str">
        <f aca="false">IF(Q17&lt;&gt;"",$A17,"")</f>
        <v>хіоп</v>
      </c>
      <c r="AF17" s="126" t="str">
        <f aca="false">IF(R17&lt;&gt;"",$A17,"")</f>
        <v/>
      </c>
      <c r="AG17" s="126" t="str">
        <f aca="false">IF(S17&lt;&gt;"",$A17,"")</f>
        <v/>
      </c>
      <c r="AI17" s="76" t="n">
        <v>3</v>
      </c>
      <c r="AJ17" s="76" t="n">
        <v>3</v>
      </c>
    </row>
    <row r="18" s="76" customFormat="true" ht="20.1" hidden="false" customHeight="true" outlineLevel="0" collapsed="false">
      <c r="A18" s="76" t="s">
        <v>94</v>
      </c>
      <c r="B18" s="146"/>
      <c r="C18" s="156"/>
      <c r="D18" s="157"/>
      <c r="E18" s="157"/>
      <c r="F18" s="157"/>
      <c r="G18" s="89"/>
      <c r="H18" s="164"/>
      <c r="I18" s="159" t="n">
        <f aca="false">H18*30</f>
        <v>0</v>
      </c>
      <c r="J18" s="157" t="n">
        <v>15</v>
      </c>
      <c r="K18" s="157" t="n">
        <v>5</v>
      </c>
      <c r="L18" s="157"/>
      <c r="M18" s="157" t="n">
        <v>10</v>
      </c>
      <c r="N18" s="142"/>
      <c r="O18" s="160"/>
      <c r="P18" s="161"/>
      <c r="Q18" s="162" t="n">
        <v>1</v>
      </c>
      <c r="R18" s="130"/>
      <c r="S18" s="163"/>
      <c r="AE18" s="126" t="str">
        <f aca="false">IF(Q18&lt;&gt;"",$A18,"")</f>
        <v>хіоп</v>
      </c>
      <c r="AF18" s="126" t="str">
        <f aca="false">IF(R18&lt;&gt;"",$A18,"")</f>
        <v/>
      </c>
      <c r="AG18" s="126" t="str">
        <f aca="false">IF(S18&lt;&gt;"",$A18,"")</f>
        <v/>
      </c>
      <c r="AI18" s="76" t="n">
        <v>4</v>
      </c>
      <c r="AJ18" s="76" t="n">
        <v>4</v>
      </c>
    </row>
    <row r="19" s="76" customFormat="true" ht="20.1" hidden="false" customHeight="true" outlineLevel="0" collapsed="false">
      <c r="A19" s="76" t="s">
        <v>97</v>
      </c>
      <c r="B19" s="419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42"/>
      <c r="O19" s="142"/>
      <c r="P19" s="143"/>
      <c r="Q19" s="162" t="s">
        <v>100</v>
      </c>
      <c r="R19" s="130" t="s">
        <v>100</v>
      </c>
      <c r="S19" s="164" t="s">
        <v>100</v>
      </c>
      <c r="AE19" s="126" t="str">
        <f aca="false">IF(Q19&lt;&gt;"",$A19,"")</f>
        <v>фв</v>
      </c>
      <c r="AF19" s="126" t="str">
        <f aca="false">IF(R19&lt;&gt;"",$A19,"")</f>
        <v>фв</v>
      </c>
      <c r="AG19" s="126" t="str">
        <f aca="false">IF(S19&lt;&gt;"",$A19,"")</f>
        <v>фв</v>
      </c>
      <c r="AI19" s="76" t="n">
        <v>5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42"/>
      <c r="O20" s="142"/>
      <c r="P20" s="143"/>
      <c r="Q20" s="162"/>
      <c r="R20" s="130"/>
      <c r="S20" s="164"/>
      <c r="AE20" s="126" t="str">
        <f aca="false">IF(Q20&lt;&gt;"",$A20,"")</f>
        <v/>
      </c>
      <c r="AF20" s="126" t="str">
        <f aca="false">IF(R20&lt;&gt;"",$A20,"")</f>
        <v/>
      </c>
      <c r="AG20" s="126" t="str">
        <f aca="false">IF(S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42"/>
      <c r="O21" s="142"/>
      <c r="P21" s="143"/>
      <c r="Q21" s="169"/>
      <c r="R21" s="170"/>
      <c r="S21" s="171"/>
      <c r="AE21" s="126" t="str">
        <f aca="false">IF(Q21&lt;&gt;"",$A21,"")</f>
        <v/>
      </c>
      <c r="AF21" s="126" t="str">
        <f aca="false">IF(R21&lt;&gt;"",$A21,"")</f>
        <v/>
      </c>
      <c r="AG21" s="126" t="str">
        <f aca="false">IF(S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9"/>
      <c r="O22" s="180"/>
      <c r="P22" s="181"/>
      <c r="Q22" s="182" t="n">
        <f aca="false">Q12+Q13+Q17+Q18</f>
        <v>4.5</v>
      </c>
      <c r="R22" s="183" t="n">
        <v>0</v>
      </c>
      <c r="S22" s="184" t="n">
        <v>0</v>
      </c>
      <c r="AE22" s="126"/>
      <c r="AF22" s="126"/>
      <c r="AG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AE23" s="126" t="str">
        <f aca="false">IF(Q23&lt;&gt;"",$A23,"")</f>
        <v/>
      </c>
      <c r="AF23" s="126" t="str">
        <f aca="false">IF(R23&lt;&gt;"",$A23,"")</f>
        <v/>
      </c>
      <c r="AG23" s="126" t="str">
        <f aca="false">IF(S23&lt;&gt;"",$A23,"")</f>
        <v/>
      </c>
    </row>
    <row r="24" s="186" customFormat="true" ht="20.1" hidden="fals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/>
      <c r="O24" s="189" t="n">
        <v>4</v>
      </c>
      <c r="P24" s="190"/>
      <c r="Q24" s="189" t="n">
        <v>2</v>
      </c>
      <c r="R24" s="189"/>
      <c r="S24" s="189"/>
      <c r="AE24" s="126" t="str">
        <f aca="false">IF(Q24&lt;&gt;"",$A24,"")</f>
        <v>еса</v>
      </c>
      <c r="AF24" s="126" t="str">
        <f aca="false">IF(R24&lt;&gt;"",$A24,"")</f>
        <v/>
      </c>
      <c r="AG24" s="126" t="str">
        <f aca="false">IF(S24&lt;&gt;"",$A24,"")</f>
        <v/>
      </c>
      <c r="AI24" s="186" t="n">
        <v>6</v>
      </c>
      <c r="AJ24" s="186" t="n">
        <v>6</v>
      </c>
    </row>
    <row r="25" s="198" customFormat="true" ht="20.1" hidden="tru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/>
      <c r="O25" s="195"/>
      <c r="P25" s="196"/>
      <c r="Q25" s="192"/>
      <c r="R25" s="195" t="n">
        <v>4</v>
      </c>
      <c r="S25" s="197"/>
      <c r="AE25" s="126" t="str">
        <f aca="false">IF(Q25&lt;&gt;"",$A25,"")</f>
        <v/>
      </c>
      <c r="AF25" s="126" t="str">
        <f aca="false">IF(R25&lt;&gt;"",$A25,"")</f>
        <v>еса</v>
      </c>
      <c r="AG25" s="126" t="str">
        <f aca="false">IF(S25&lt;&gt;"",$A25,"")</f>
        <v/>
      </c>
    </row>
    <row r="26" s="207" customFormat="true" ht="34.5" hidden="tru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/>
      <c r="O26" s="197" t="n">
        <v>4</v>
      </c>
      <c r="P26" s="206"/>
      <c r="Q26" s="192"/>
      <c r="R26" s="197" t="n">
        <v>4</v>
      </c>
      <c r="S26" s="197"/>
      <c r="AE26" s="126" t="str">
        <f aca="false">IF(Q26&lt;&gt;"",$A26,"")</f>
        <v/>
      </c>
      <c r="AF26" s="126" t="str">
        <f aca="false">IF(R26&lt;&gt;"",$A26,"")</f>
        <v>еса</v>
      </c>
      <c r="AG26" s="126" t="str">
        <f aca="false">IF(S26&lt;&gt;"",$A26,"")</f>
        <v/>
      </c>
    </row>
    <row r="27" s="207" customFormat="true" ht="31.5" hidden="tru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/>
      <c r="O27" s="209" t="n">
        <v>4</v>
      </c>
      <c r="P27" s="206"/>
      <c r="Q27" s="192"/>
      <c r="R27" s="209" t="n">
        <v>4</v>
      </c>
      <c r="S27" s="209"/>
      <c r="AE27" s="126" t="str">
        <f aca="false">IF(Q27&lt;&gt;"",$A27,"")</f>
        <v/>
      </c>
      <c r="AF27" s="126" t="str">
        <f aca="false">IF(R27&lt;&gt;"",$A27,"")</f>
        <v>еса</v>
      </c>
      <c r="AG27" s="126" t="str">
        <f aca="false">IF(S27&lt;&gt;"",$A27,"")</f>
        <v/>
      </c>
    </row>
    <row r="28" s="213" customFormat="true" ht="54.75" hidden="tru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/>
      <c r="O28" s="212" t="n">
        <v>4</v>
      </c>
      <c r="P28" s="161"/>
      <c r="Q28" s="129"/>
      <c r="R28" s="212" t="n">
        <v>4</v>
      </c>
      <c r="S28" s="212"/>
      <c r="Z28" s="214" t="s">
        <v>111</v>
      </c>
      <c r="AE28" s="126" t="str">
        <f aca="false">IF(Q28&lt;&gt;"",$A28,"")</f>
        <v/>
      </c>
      <c r="AF28" s="126" t="str">
        <f aca="false">IF(R28&lt;&gt;"",$A28,"")</f>
        <v>еса</v>
      </c>
      <c r="AG28" s="126" t="str">
        <f aca="false">IF(S28&lt;&gt;"",$A28,"")</f>
        <v/>
      </c>
    </row>
    <row r="29" s="412" customFormat="true" ht="29.25" hidden="tru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189"/>
      <c r="O29" s="202"/>
      <c r="P29" s="161"/>
      <c r="Q29" s="189"/>
      <c r="R29" s="202"/>
      <c r="S29" s="202" t="n">
        <v>3</v>
      </c>
      <c r="AA29" s="413" t="s">
        <v>170</v>
      </c>
      <c r="AB29" s="413"/>
      <c r="AC29" s="413"/>
      <c r="AD29" s="413"/>
      <c r="AE29" s="126" t="str">
        <f aca="false">IF(Q29&lt;&gt;"",$A29,"")</f>
        <v/>
      </c>
      <c r="AF29" s="126" t="str">
        <f aca="false">IF(R29&lt;&gt;"",$A29,"")</f>
        <v/>
      </c>
      <c r="AG29" s="126" t="str">
        <f aca="false">IF(S29&lt;&gt;"",$A29,"")</f>
        <v>еса</v>
      </c>
    </row>
    <row r="30" s="207" customFormat="true" ht="30.75" hidden="fals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v>2</v>
      </c>
      <c r="O30" s="209"/>
      <c r="P30" s="196"/>
      <c r="Q30" s="192" t="n">
        <v>2</v>
      </c>
      <c r="R30" s="209"/>
      <c r="S30" s="209"/>
      <c r="AE30" s="126" t="str">
        <f aca="false">IF(Q30&lt;&gt;"",$A30,"")</f>
        <v>еса</v>
      </c>
      <c r="AF30" s="126" t="str">
        <f aca="false">IF(R30&lt;&gt;"",$A30,"")</f>
        <v/>
      </c>
      <c r="AG30" s="126" t="str">
        <f aca="false">IF(S30&lt;&gt;"",$A30,"")</f>
        <v/>
      </c>
      <c r="AI30" s="207" t="n">
        <v>7</v>
      </c>
      <c r="AJ30" s="207" t="n">
        <v>7</v>
      </c>
    </row>
    <row r="31" s="215" customFormat="true" ht="20.1" hidden="tru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v>2</v>
      </c>
      <c r="O31" s="209"/>
      <c r="P31" s="196"/>
      <c r="Q31" s="192"/>
      <c r="R31" s="209"/>
      <c r="S31" s="209" t="n">
        <v>4</v>
      </c>
      <c r="AE31" s="126" t="str">
        <f aca="false">IF(Q31&lt;&gt;"",$A31,"")</f>
        <v/>
      </c>
      <c r="AF31" s="126" t="str">
        <f aca="false">IF(R31&lt;&gt;"",$A31,"")</f>
        <v/>
      </c>
      <c r="AG31" s="126" t="str">
        <f aca="false">IF(S31&lt;&gt;"",$A31,"")</f>
        <v>еса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42"/>
      <c r="O32" s="142"/>
      <c r="P32" s="143"/>
      <c r="Q32" s="217"/>
      <c r="R32" s="129"/>
      <c r="S32" s="145"/>
      <c r="AE32" s="126" t="str">
        <f aca="false">IF(Q32&lt;&gt;"",$A32,"")</f>
        <v/>
      </c>
      <c r="AF32" s="126" t="str">
        <f aca="false">IF(R32&lt;&gt;"",$A32,"")</f>
        <v/>
      </c>
      <c r="AG32" s="126" t="str">
        <f aca="false">IF(S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</v>
      </c>
      <c r="O33" s="184" t="n">
        <f aca="false">SUM(O24:O32)</f>
        <v>16</v>
      </c>
      <c r="P33" s="184" t="n">
        <f aca="false">SUM(P24:P32)</f>
        <v>0</v>
      </c>
      <c r="Q33" s="184" t="n">
        <f aca="false">SUM(Q24:Q32)</f>
        <v>4</v>
      </c>
      <c r="R33" s="184" t="n">
        <f aca="false">SUM(R24:R32)</f>
        <v>16</v>
      </c>
      <c r="S33" s="184" t="n">
        <f aca="false">SUM(S24:S32)</f>
        <v>7</v>
      </c>
      <c r="U33" s="76" t="n">
        <f aca="false">H33*30</f>
        <v>765</v>
      </c>
      <c r="AE33" s="126"/>
      <c r="AF33" s="126"/>
      <c r="AG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AE34" s="126" t="str">
        <f aca="false">IF(Q34&lt;&gt;"",$A34,"")</f>
        <v/>
      </c>
      <c r="AF34" s="126" t="str">
        <f aca="false">IF(R34&lt;&gt;"",$A34,"")</f>
        <v/>
      </c>
      <c r="AG34" s="126" t="str">
        <f aca="false">IF(S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9"/>
      <c r="O35" s="230"/>
      <c r="P35" s="231"/>
      <c r="Q35" s="232"/>
      <c r="R35" s="224"/>
      <c r="S35" s="230"/>
      <c r="AE35" s="126" t="str">
        <f aca="false">IF(Q35&lt;&gt;"",$A35,"")</f>
        <v/>
      </c>
      <c r="AF35" s="126" t="str">
        <f aca="false">IF(R35&lt;&gt;"",$A35,"")</f>
        <v/>
      </c>
      <c r="AG35" s="126" t="str">
        <f aca="false">IF(S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8"/>
      <c r="O36" s="239"/>
      <c r="P36" s="240"/>
      <c r="Q36" s="241"/>
      <c r="R36" s="242"/>
      <c r="S36" s="243"/>
      <c r="AE36" s="126" t="str">
        <f aca="false">IF(Q36&lt;&gt;"",$A36,"")</f>
        <v/>
      </c>
      <c r="AF36" s="126" t="str">
        <f aca="false">IF(R36&lt;&gt;"",$A36,"")</f>
        <v/>
      </c>
      <c r="AG36" s="126" t="str">
        <f aca="false">IF(S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2"/>
      <c r="O37" s="253"/>
      <c r="P37" s="254"/>
      <c r="Q37" s="100"/>
      <c r="R37" s="243"/>
      <c r="S37" s="255"/>
      <c r="AE37" s="126" t="str">
        <f aca="false">IF(Q37&lt;&gt;"",$A37,"")</f>
        <v/>
      </c>
      <c r="AF37" s="126" t="str">
        <f aca="false">IF(R37&lt;&gt;"",$A37,"")</f>
        <v/>
      </c>
      <c r="AG37" s="126" t="str">
        <f aca="false">IF(S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3"/>
      <c r="O38" s="264"/>
      <c r="P38" s="265"/>
      <c r="Q38" s="266"/>
      <c r="R38" s="267"/>
      <c r="S38" s="268"/>
      <c r="AE38" s="126" t="str">
        <f aca="false">IF(Q38&lt;&gt;"",$A38,"")</f>
        <v/>
      </c>
      <c r="AF38" s="126" t="str">
        <f aca="false">IF(R38&lt;&gt;"",$A38,"")</f>
        <v/>
      </c>
      <c r="AG38" s="126" t="str">
        <f aca="false">IF(S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AE39" s="126" t="str">
        <f aca="false">IF(Q39&lt;&gt;"",$A39,"")</f>
        <v/>
      </c>
      <c r="AF39" s="126" t="str">
        <f aca="false">IF(R39&lt;&gt;"",$A39,"")</f>
        <v/>
      </c>
      <c r="AG39" s="126" t="str">
        <f aca="false">IF(S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9"/>
      <c r="O40" s="239"/>
      <c r="P40" s="240"/>
      <c r="Q40" s="241"/>
      <c r="R40" s="242"/>
      <c r="S40" s="274"/>
      <c r="AE40" s="126" t="str">
        <f aca="false">IF(Q40&lt;&gt;"",$A40,"")</f>
        <v/>
      </c>
      <c r="AF40" s="126" t="str">
        <f aca="false">IF(R40&lt;&gt;"",$A40,"")</f>
        <v/>
      </c>
      <c r="AG40" s="126" t="str">
        <f aca="false">IF(S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1" t="n">
        <f aca="false">SUM(N56:N75)</f>
        <v>6</v>
      </c>
      <c r="O41" s="282" t="n">
        <f aca="false">SUM(O56:O75)</f>
        <v>0</v>
      </c>
      <c r="P41" s="283" t="n">
        <f aca="false">SUM(P56:P75)</f>
        <v>0</v>
      </c>
      <c r="Q41" s="284"/>
      <c r="R41" s="285"/>
      <c r="S41" s="286"/>
      <c r="AE41" s="126" t="str">
        <f aca="false">IF(Q41&lt;&gt;"",$A41,"")</f>
        <v/>
      </c>
      <c r="AF41" s="126" t="str">
        <f aca="false">IF(R41&lt;&gt;"",$A41,"")</f>
        <v/>
      </c>
      <c r="AG41" s="126" t="str">
        <f aca="false">IF(S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287" t="e">
        <f aca="false">N33+#REF!</f>
        <v>#REF!</v>
      </c>
      <c r="O42" s="288" t="e">
        <f aca="false">O33+#REF!</f>
        <v>#REF!</v>
      </c>
      <c r="P42" s="288" t="e">
        <f aca="false">P33+#REF!</f>
        <v>#REF!</v>
      </c>
      <c r="Q42" s="289" t="n">
        <f aca="false">Q22+Q33</f>
        <v>8.5</v>
      </c>
      <c r="R42" s="289" t="n">
        <f aca="false">R33</f>
        <v>16</v>
      </c>
      <c r="S42" s="289" t="n">
        <f aca="false">S33</f>
        <v>7</v>
      </c>
      <c r="U42" s="76" t="n">
        <f aca="false">H42*30</f>
        <v>945</v>
      </c>
      <c r="AE42" s="126"/>
      <c r="AF42" s="126"/>
      <c r="AG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AE43" s="126" t="str">
        <f aca="false">IF(Q43&lt;&gt;"",$A43,"")</f>
        <v/>
      </c>
      <c r="AF43" s="126" t="str">
        <f aca="false">IF(R43&lt;&gt;"",$A43,"")</f>
        <v/>
      </c>
      <c r="AG43" s="126" t="str">
        <f aca="false">IF(S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AE44" s="126" t="str">
        <f aca="false">IF(Q44&lt;&gt;"",$A44,"")</f>
        <v/>
      </c>
      <c r="AF44" s="126" t="str">
        <f aca="false">IF(R44&lt;&gt;"",$A44,"")</f>
        <v/>
      </c>
      <c r="AG44" s="126" t="str">
        <f aca="false">IF(S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AE45" s="126" t="str">
        <f aca="false">IF(Q45&lt;&gt;"",$A45,"")</f>
        <v/>
      </c>
      <c r="AF45" s="126" t="str">
        <f aca="false">IF(R45&lt;&gt;"",$A45,"")</f>
        <v/>
      </c>
      <c r="AG45" s="126" t="str">
        <f aca="false">IF(S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/>
      <c r="O46" s="118"/>
      <c r="P46" s="290"/>
      <c r="Q46" s="291"/>
      <c r="R46" s="118"/>
      <c r="S46" s="292"/>
      <c r="T46" s="293"/>
      <c r="U46" s="293"/>
      <c r="V46" s="293"/>
      <c r="W46" s="293"/>
      <c r="X46" s="293"/>
      <c r="Y46" s="293"/>
      <c r="Z46" s="293"/>
      <c r="AA46" s="294"/>
      <c r="AB46" s="294"/>
      <c r="AC46" s="294"/>
      <c r="AD46" s="295"/>
      <c r="AE46" s="126" t="str">
        <f aca="false">IF(Q46&lt;&gt;"",$A46,"")</f>
        <v/>
      </c>
      <c r="AF46" s="126" t="str">
        <f aca="false">IF(R46&lt;&gt;"",$A46,"")</f>
        <v/>
      </c>
      <c r="AG46" s="126" t="str">
        <f aca="false">IF(S46&lt;&gt;"",$A46,"")</f>
        <v/>
      </c>
    </row>
    <row r="47" s="76" customFormat="true" ht="20.1" hidden="fals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/>
      <c r="O47" s="157"/>
      <c r="P47" s="297"/>
      <c r="Q47" s="151" t="n">
        <v>2</v>
      </c>
      <c r="R47" s="157"/>
      <c r="S47" s="163"/>
      <c r="T47" s="293"/>
      <c r="U47" s="293"/>
      <c r="V47" s="293"/>
      <c r="W47" s="293"/>
      <c r="X47" s="293"/>
      <c r="Y47" s="293"/>
      <c r="Z47" s="293"/>
      <c r="AA47" s="294"/>
      <c r="AB47" s="294"/>
      <c r="AC47" s="294"/>
      <c r="AD47" s="295"/>
      <c r="AE47" s="126" t="str">
        <f aca="false">IF(Q47&lt;&gt;"",$A47,"")</f>
        <v>мп</v>
      </c>
      <c r="AF47" s="126" t="str">
        <f aca="false">IF(R47&lt;&gt;"",$A47,"")</f>
        <v/>
      </c>
      <c r="AG47" s="126" t="str">
        <f aca="false">IF(S47&lt;&gt;"",$A47,"")</f>
        <v/>
      </c>
      <c r="AI47" s="76" t="n">
        <v>8</v>
      </c>
      <c r="AJ47" s="76" t="n">
        <v>8</v>
      </c>
    </row>
    <row r="48" s="76" customFormat="true" ht="20.1" hidden="tru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/>
      <c r="O48" s="157"/>
      <c r="P48" s="297"/>
      <c r="Q48" s="151"/>
      <c r="R48" s="157" t="n">
        <v>2</v>
      </c>
      <c r="S48" s="163"/>
      <c r="T48" s="293"/>
      <c r="U48" s="293"/>
      <c r="V48" s="293"/>
      <c r="W48" s="293"/>
      <c r="X48" s="293"/>
      <c r="Y48" s="293"/>
      <c r="Z48" s="293"/>
      <c r="AA48" s="294"/>
      <c r="AB48" s="294"/>
      <c r="AC48" s="294"/>
      <c r="AD48" s="295"/>
      <c r="AE48" s="126" t="str">
        <f aca="false">IF(Q48&lt;&gt;"",$A48,"")</f>
        <v/>
      </c>
      <c r="AF48" s="126" t="str">
        <f aca="false">IF(R48&lt;&gt;"",$A48,"")</f>
        <v>мп</v>
      </c>
      <c r="AG48" s="126" t="str">
        <f aca="false">IF(S48&lt;&gt;"",$A48,"")</f>
        <v/>
      </c>
    </row>
    <row r="49" s="76" customFormat="true" ht="20.1" hidden="tru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/>
      <c r="O49" s="300"/>
      <c r="P49" s="303"/>
      <c r="Q49" s="304"/>
      <c r="R49" s="300"/>
      <c r="S49" s="305" t="n">
        <v>2</v>
      </c>
      <c r="T49" s="293"/>
      <c r="U49" s="293"/>
      <c r="V49" s="293"/>
      <c r="W49" s="293"/>
      <c r="X49" s="293"/>
      <c r="Y49" s="293"/>
      <c r="Z49" s="293"/>
      <c r="AA49" s="294"/>
      <c r="AB49" s="294"/>
      <c r="AC49" s="294"/>
      <c r="AD49" s="295"/>
      <c r="AE49" s="126" t="str">
        <f aca="false">IF(Q49&lt;&gt;"",$A49,"")</f>
        <v/>
      </c>
      <c r="AF49" s="126" t="str">
        <f aca="false">IF(R49&lt;&gt;"",$A49,"")</f>
        <v/>
      </c>
      <c r="AG49" s="126" t="str">
        <f aca="false">IF(S49&lt;&gt;"",$A49,"")</f>
        <v>мп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310"/>
      <c r="O50" s="310"/>
      <c r="P50" s="310"/>
      <c r="Q50" s="270" t="n">
        <v>2</v>
      </c>
      <c r="R50" s="270" t="n">
        <v>2</v>
      </c>
      <c r="S50" s="311" t="n">
        <v>2</v>
      </c>
      <c r="T50" s="293"/>
      <c r="U50" s="293"/>
      <c r="V50" s="293"/>
      <c r="W50" s="293"/>
      <c r="X50" s="293"/>
      <c r="Y50" s="293"/>
      <c r="Z50" s="293"/>
      <c r="AA50" s="294"/>
      <c r="AB50" s="294"/>
      <c r="AC50" s="294"/>
      <c r="AD50" s="295"/>
      <c r="AE50" s="126"/>
      <c r="AF50" s="126"/>
      <c r="AG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AE51" s="126" t="str">
        <f aca="false">IF(Q51&lt;&gt;"",$A51,"")</f>
        <v/>
      </c>
      <c r="AF51" s="126" t="str">
        <f aca="false">IF(R51&lt;&gt;"",$A51,"")</f>
        <v/>
      </c>
      <c r="AG51" s="126" t="str">
        <f aca="false">IF(S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318" t="n">
        <v>2</v>
      </c>
      <c r="O52" s="157"/>
      <c r="P52" s="297"/>
      <c r="Q52" s="151" t="n">
        <v>2</v>
      </c>
      <c r="R52" s="157"/>
      <c r="S52" s="163"/>
      <c r="AE52" s="126"/>
      <c r="AF52" s="126"/>
      <c r="AG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/>
      <c r="O53" s="319" t="n">
        <v>2</v>
      </c>
      <c r="P53" s="320"/>
      <c r="Q53" s="151"/>
      <c r="R53" s="157" t="n">
        <v>2</v>
      </c>
      <c r="S53" s="163"/>
      <c r="T53" s="76" t="s">
        <v>132</v>
      </c>
      <c r="AE53" s="126"/>
      <c r="AF53" s="126"/>
      <c r="AG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/>
      <c r="O54" s="300"/>
      <c r="P54" s="303" t="n">
        <v>2</v>
      </c>
      <c r="Q54" s="304"/>
      <c r="R54" s="300"/>
      <c r="S54" s="305" t="n">
        <v>2</v>
      </c>
      <c r="AE54" s="126"/>
      <c r="AF54" s="126"/>
      <c r="AG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8" t="n">
        <f aca="false">SUM(N52:N54)</f>
        <v>2</v>
      </c>
      <c r="O55" s="328" t="n">
        <f aca="false">SUM(O52:O54)</f>
        <v>2</v>
      </c>
      <c r="P55" s="328" t="n">
        <f aca="false">SUM(P52:P54)</f>
        <v>2</v>
      </c>
      <c r="Q55" s="329" t="n">
        <v>2</v>
      </c>
      <c r="R55" s="330" t="n">
        <v>2</v>
      </c>
      <c r="S55" s="330" t="n">
        <v>2</v>
      </c>
      <c r="AE55" s="126"/>
      <c r="AF55" s="126"/>
      <c r="AG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2"/>
      <c r="AE56" s="126" t="str">
        <f aca="false">IF(Q56&lt;&gt;"",$A56,"")</f>
        <v/>
      </c>
      <c r="AF56" s="126" t="str">
        <f aca="false">IF(R56&lt;&gt;"",$A56,"")</f>
        <v/>
      </c>
      <c r="AG56" s="126" t="str">
        <f aca="false">IF(S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AE57" s="126" t="str">
        <f aca="false">IF(Q57&lt;&gt;"",$A57,"")</f>
        <v/>
      </c>
      <c r="AF57" s="126" t="str">
        <f aca="false">IF(R57&lt;&gt;"",$A57,"")</f>
        <v/>
      </c>
      <c r="AG57" s="126" t="str">
        <f aca="false">IF(S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5"/>
      <c r="O58" s="335"/>
      <c r="P58" s="336"/>
      <c r="Q58" s="189"/>
      <c r="R58" s="189"/>
      <c r="S58" s="189"/>
      <c r="AE58" s="126" t="str">
        <f aca="false">IF(Q58&lt;&gt;"",$A58,"")</f>
        <v/>
      </c>
      <c r="AF58" s="126" t="str">
        <f aca="false">IF(R58&lt;&gt;"",$A58,"")</f>
        <v/>
      </c>
      <c r="AG58" s="126" t="str">
        <f aca="false">IF(S58&lt;&gt;"",$A58,"")</f>
        <v/>
      </c>
    </row>
    <row r="59" s="333" customFormat="true" ht="44.25" hidden="fals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42"/>
      <c r="O59" s="142"/>
      <c r="P59" s="161"/>
      <c r="Q59" s="337" t="n">
        <v>3</v>
      </c>
      <c r="R59" s="338"/>
      <c r="S59" s="212"/>
      <c r="AE59" s="126" t="str">
        <f aca="false">IF(Q59&lt;&gt;"",$A59,"")</f>
        <v>еса</v>
      </c>
      <c r="AF59" s="126" t="str">
        <f aca="false">IF(R59&lt;&gt;"",$A59,"")</f>
        <v/>
      </c>
      <c r="AG59" s="126" t="str">
        <f aca="false">IF(S59&lt;&gt;"",$A59,"")</f>
        <v/>
      </c>
      <c r="AI59" s="333" t="n">
        <v>9</v>
      </c>
      <c r="AJ59" s="333" t="n">
        <v>9</v>
      </c>
    </row>
    <row r="60" s="333" customFormat="true" ht="38.25" hidden="tru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42"/>
      <c r="O60" s="142"/>
      <c r="P60" s="161"/>
      <c r="Q60" s="337"/>
      <c r="R60" s="338" t="n">
        <v>1</v>
      </c>
      <c r="S60" s="340"/>
      <c r="AE60" s="126" t="str">
        <f aca="false">IF(Q60&lt;&gt;"",$A60,"")</f>
        <v/>
      </c>
      <c r="AF60" s="126" t="str">
        <f aca="false">IF(R60&lt;&gt;"",$A60,"")</f>
        <v>еса</v>
      </c>
      <c r="AG60" s="126" t="str">
        <f aca="false">IF(S60&lt;&gt;"",$A60,"")</f>
        <v/>
      </c>
    </row>
    <row r="61" s="333" customFormat="true" ht="21" hidden="tru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152"/>
      <c r="O61" s="152"/>
      <c r="P61" s="344"/>
      <c r="Q61" s="170"/>
      <c r="R61" s="348"/>
      <c r="S61" s="348" t="n">
        <v>4</v>
      </c>
      <c r="AE61" s="126" t="str">
        <f aca="false">IF(Q61&lt;&gt;"",$A61,"")</f>
        <v/>
      </c>
      <c r="AF61" s="126" t="str">
        <f aca="false">IF(R61&lt;&gt;"",$A61,"")</f>
        <v/>
      </c>
      <c r="AG61" s="126" t="str">
        <f aca="false">IF(S61&lt;&gt;"",$A61,"")</f>
        <v>еса</v>
      </c>
    </row>
    <row r="62" s="333" customFormat="true" ht="32.25" hidden="fals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45" t="n">
        <v>3</v>
      </c>
      <c r="O62" s="348"/>
      <c r="P62" s="349"/>
      <c r="Q62" s="345" t="n">
        <v>3</v>
      </c>
      <c r="R62" s="348"/>
      <c r="S62" s="348"/>
      <c r="AE62" s="126" t="str">
        <f aca="false">IF(Q62&lt;&gt;"",$A62,"")</f>
        <v>еса</v>
      </c>
      <c r="AF62" s="126" t="str">
        <f aca="false">IF(R62&lt;&gt;"",$A62,"")</f>
        <v/>
      </c>
      <c r="AG62" s="126" t="str">
        <f aca="false">IF(S62&lt;&gt;"",$A62,"")</f>
        <v/>
      </c>
      <c r="AI62" s="333" t="n">
        <v>10</v>
      </c>
      <c r="AJ62" s="333" t="n">
        <v>10</v>
      </c>
    </row>
    <row r="63" s="333" customFormat="true" ht="31.5" hidden="tru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/>
      <c r="O63" s="212"/>
      <c r="P63" s="161"/>
      <c r="Q63" s="129"/>
      <c r="R63" s="212"/>
      <c r="S63" s="212" t="n">
        <v>4</v>
      </c>
      <c r="AE63" s="126" t="str">
        <f aca="false">IF(Q63&lt;&gt;"",$A63,"")</f>
        <v/>
      </c>
      <c r="AF63" s="126" t="str">
        <f aca="false">IF(R63&lt;&gt;"",$A63,"")</f>
        <v/>
      </c>
      <c r="AG63" s="126" t="str">
        <f aca="false">IF(S63&lt;&gt;"",$A63,"")</f>
        <v>еса</v>
      </c>
    </row>
    <row r="64" s="213" customFormat="true" ht="40.5" hidden="fals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6"/>
      <c r="O64" s="356"/>
      <c r="P64" s="336"/>
      <c r="Q64" s="355" t="n">
        <v>3</v>
      </c>
      <c r="R64" s="355"/>
      <c r="S64" s="355"/>
      <c r="AE64" s="126" t="str">
        <f aca="false">IF(Q64&lt;&gt;"",$A64,"")</f>
        <v>еса</v>
      </c>
      <c r="AF64" s="126" t="str">
        <f aca="false">IF(R64&lt;&gt;"",$A64,"")</f>
        <v/>
      </c>
      <c r="AG64" s="126" t="str">
        <f aca="false">IF(S64&lt;&gt;"",$A64,"")</f>
        <v/>
      </c>
      <c r="AI64" s="213" t="n">
        <v>11</v>
      </c>
      <c r="AJ64" s="213" t="n">
        <v>11</v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3"/>
      <c r="O65" s="364"/>
      <c r="P65" s="365"/>
      <c r="Q65" s="366" t="n">
        <f aca="false">SUM(Q58:Q64)</f>
        <v>9</v>
      </c>
      <c r="R65" s="366" t="n">
        <f aca="false">SUM(R58:R64)</f>
        <v>1</v>
      </c>
      <c r="S65" s="366" t="n">
        <f aca="false">SUM(S58:S64)</f>
        <v>8</v>
      </c>
      <c r="AE65" s="126"/>
      <c r="AF65" s="367"/>
      <c r="AG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332"/>
      <c r="AE66" s="368"/>
      <c r="AF66" s="368"/>
      <c r="AG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239"/>
      <c r="O67" s="239"/>
      <c r="P67" s="240"/>
      <c r="Q67" s="353"/>
      <c r="R67" s="202"/>
      <c r="S67" s="202" t="n">
        <v>4</v>
      </c>
      <c r="AE67" s="126"/>
      <c r="AF67" s="126"/>
      <c r="AG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45" t="n">
        <v>3</v>
      </c>
      <c r="O68" s="348"/>
      <c r="P68" s="349"/>
      <c r="Q68" s="345" t="n">
        <v>3</v>
      </c>
      <c r="R68" s="348"/>
      <c r="S68" s="348"/>
      <c r="AE68" s="126"/>
      <c r="AF68" s="126"/>
      <c r="AG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/>
      <c r="O69" s="212"/>
      <c r="P69" s="161"/>
      <c r="Q69" s="129"/>
      <c r="R69" s="212"/>
      <c r="S69" s="212" t="n">
        <v>4</v>
      </c>
      <c r="AE69" s="126"/>
      <c r="AF69" s="126"/>
      <c r="AG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253"/>
      <c r="O70" s="253"/>
      <c r="P70" s="254"/>
      <c r="Q70" s="189"/>
      <c r="R70" s="189"/>
      <c r="S70" s="189"/>
      <c r="AE70" s="126"/>
      <c r="AF70" s="126"/>
      <c r="AG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253"/>
      <c r="O71" s="253"/>
      <c r="P71" s="254"/>
      <c r="Q71" s="337" t="n">
        <v>3</v>
      </c>
      <c r="R71" s="338"/>
      <c r="S71" s="212"/>
      <c r="AE71" s="126"/>
      <c r="AF71" s="126"/>
      <c r="AG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253"/>
      <c r="O72" s="253"/>
      <c r="P72" s="254"/>
      <c r="Q72" s="337"/>
      <c r="R72" s="338" t="n">
        <v>1</v>
      </c>
      <c r="S72" s="340"/>
      <c r="AE72" s="126"/>
      <c r="AF72" s="126"/>
      <c r="AG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253"/>
      <c r="O73" s="253"/>
      <c r="P73" s="254"/>
      <c r="Q73" s="339" t="n">
        <v>3</v>
      </c>
      <c r="R73" s="339"/>
      <c r="S73" s="339"/>
      <c r="AE73" s="126"/>
      <c r="AF73" s="126"/>
      <c r="AG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70+N73</f>
        <v>0</v>
      </c>
      <c r="O74" s="184" t="n">
        <f aca="false">O67+O70+O73</f>
        <v>0</v>
      </c>
      <c r="P74" s="184" t="n">
        <f aca="false">P67+P70+P73</f>
        <v>0</v>
      </c>
      <c r="Q74" s="184" t="n">
        <f aca="false">SUM(Q67:Q73)</f>
        <v>9</v>
      </c>
      <c r="R74" s="184" t="n">
        <f aca="false">SUM(R67:R73)</f>
        <v>1</v>
      </c>
      <c r="S74" s="184" t="n">
        <f aca="false">SUM(S67:S73)</f>
        <v>8</v>
      </c>
      <c r="T74" s="293"/>
      <c r="U74" s="293"/>
      <c r="V74" s="293"/>
      <c r="W74" s="293"/>
      <c r="X74" s="293"/>
      <c r="Y74" s="293"/>
      <c r="Z74" s="293"/>
      <c r="AA74" s="294"/>
      <c r="AB74" s="294"/>
      <c r="AC74" s="294"/>
      <c r="AD74" s="295"/>
      <c r="AE74" s="293"/>
      <c r="AF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65</f>
        <v>0</v>
      </c>
      <c r="O75" s="174" t="n">
        <f aca="false">O65</f>
        <v>0</v>
      </c>
      <c r="P75" s="174" t="n">
        <f aca="false">P65</f>
        <v>0</v>
      </c>
      <c r="Q75" s="174" t="n">
        <f aca="false">Q55+Q74</f>
        <v>11</v>
      </c>
      <c r="R75" s="174" t="n">
        <f aca="false">R55+R65</f>
        <v>3</v>
      </c>
      <c r="S75" s="174" t="n">
        <f aca="false">S55+S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e">
        <f aca="false">N41+N38+N42+N75</f>
        <v>#REF!</v>
      </c>
      <c r="O76" s="174" t="e">
        <f aca="false">O41+O38+O42+O75</f>
        <v>#REF!</v>
      </c>
      <c r="P76" s="174" t="e">
        <f aca="false">P41+P38+P42+P75</f>
        <v>#REF!</v>
      </c>
      <c r="Q76" s="174" t="n">
        <f aca="false">Q41+Q38+Q42+Q75</f>
        <v>19.5</v>
      </c>
      <c r="R76" s="174" t="n">
        <f aca="false">R41+R38+R42+R75</f>
        <v>19</v>
      </c>
      <c r="S76" s="174" t="n">
        <f aca="false">S41+S38+S42+S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2" t="e">
        <f aca="false">#REF!</f>
        <v>#REF!</v>
      </c>
      <c r="O77" s="382" t="e">
        <f aca="false">#REF!</f>
        <v>#REF!</v>
      </c>
      <c r="P77" s="383" t="e">
        <f aca="false">#REF!</f>
        <v>#REF!</v>
      </c>
      <c r="Q77" s="384"/>
      <c r="R77" s="382"/>
      <c r="S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157" t="n">
        <v>2</v>
      </c>
      <c r="O78" s="157" t="n">
        <v>2</v>
      </c>
      <c r="P78" s="297" t="n">
        <v>2</v>
      </c>
      <c r="Q78" s="151" t="n">
        <v>4</v>
      </c>
      <c r="R78" s="157" t="n">
        <v>1</v>
      </c>
      <c r="S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157" t="n">
        <v>9</v>
      </c>
      <c r="O79" s="157" t="n">
        <v>3</v>
      </c>
      <c r="P79" s="297" t="n">
        <v>4</v>
      </c>
      <c r="Q79" s="151" t="n">
        <v>6</v>
      </c>
      <c r="R79" s="157" t="n">
        <v>4</v>
      </c>
      <c r="S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3"/>
      <c r="O80" s="393"/>
      <c r="P80" s="394" t="n">
        <v>1</v>
      </c>
      <c r="Q80" s="395"/>
      <c r="R80" s="393" t="n">
        <v>1</v>
      </c>
      <c r="S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1"/>
      <c r="O81" s="401"/>
      <c r="P81" s="401"/>
      <c r="Q81" s="401"/>
      <c r="R81" s="401"/>
      <c r="S81" s="401"/>
    </row>
    <row r="82" customFormat="false" ht="15.75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75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5"/>
      <c r="R84" s="405"/>
      <c r="S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</row>
    <row r="86" customFormat="false" ht="15.75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</row>
    <row r="88" customFormat="false" ht="15.75" hidden="true" customHeight="false" outlineLevel="0" collapsed="false"/>
    <row r="89" customFormat="false" ht="15.75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75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75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  <row r="93" customFormat="false" ht="15.75" hidden="false" customHeight="true" outlineLevel="0" collapsed="false">
      <c r="C93" s="74" t="s">
        <v>179</v>
      </c>
      <c r="AI93" s="0" t="n">
        <v>12</v>
      </c>
      <c r="AJ93" s="0" t="n">
        <v>12</v>
      </c>
    </row>
    <row r="94" customFormat="false" ht="15.75" hidden="false" customHeight="true" outlineLevel="0" collapsed="false">
      <c r="C94" s="420" t="s">
        <v>180</v>
      </c>
    </row>
    <row r="95" customFormat="false" ht="15.75" hidden="false" customHeight="true" outlineLevel="0" collapsed="false">
      <c r="B95" s="79" t="s">
        <v>63</v>
      </c>
      <c r="C95" s="80" t="s">
        <v>64</v>
      </c>
      <c r="D95" s="81" t="s">
        <v>65</v>
      </c>
      <c r="E95" s="81"/>
      <c r="F95" s="81" t="s">
        <v>66</v>
      </c>
      <c r="G95" s="81"/>
      <c r="H95" s="82" t="s">
        <v>67</v>
      </c>
      <c r="I95" s="83" t="s">
        <v>68</v>
      </c>
      <c r="J95" s="83"/>
      <c r="K95" s="83"/>
      <c r="L95" s="83"/>
      <c r="M95" s="83"/>
      <c r="P95" s="421"/>
      <c r="Q95" s="400" t="s">
        <v>181</v>
      </c>
      <c r="R95" s="422" t="s">
        <v>182</v>
      </c>
    </row>
    <row r="96" customFormat="false" ht="15.75" hidden="false" customHeight="true" outlineLevel="0" collapsed="false">
      <c r="B96" s="79"/>
      <c r="C96" s="80"/>
      <c r="D96" s="81"/>
      <c r="E96" s="81"/>
      <c r="F96" s="81"/>
      <c r="G96" s="81"/>
      <c r="H96" s="82"/>
      <c r="I96" s="423" t="s">
        <v>72</v>
      </c>
      <c r="J96" s="89" t="s">
        <v>73</v>
      </c>
      <c r="K96" s="89"/>
      <c r="L96" s="89"/>
      <c r="M96" s="89"/>
      <c r="P96" s="421"/>
      <c r="Q96" s="400"/>
      <c r="R96" s="400"/>
    </row>
    <row r="97" customFormat="false" ht="15.75" hidden="false" customHeight="true" outlineLevel="0" collapsed="false">
      <c r="B97" s="79"/>
      <c r="C97" s="80"/>
      <c r="D97" s="90" t="s">
        <v>74</v>
      </c>
      <c r="E97" s="90" t="s">
        <v>75</v>
      </c>
      <c r="F97" s="91" t="s">
        <v>76</v>
      </c>
      <c r="G97" s="91" t="s">
        <v>77</v>
      </c>
      <c r="H97" s="82"/>
      <c r="I97" s="423"/>
      <c r="J97" s="424" t="s">
        <v>60</v>
      </c>
      <c r="K97" s="424" t="s">
        <v>78</v>
      </c>
      <c r="L97" s="424" t="s">
        <v>79</v>
      </c>
      <c r="M97" s="424" t="s">
        <v>80</v>
      </c>
      <c r="P97" s="421"/>
      <c r="Q97" s="400"/>
      <c r="R97" s="400"/>
    </row>
    <row r="98" customFormat="false" ht="15.75" hidden="false" customHeight="true" outlineLevel="0" collapsed="false">
      <c r="B98" s="79"/>
      <c r="C98" s="80"/>
      <c r="D98" s="90"/>
      <c r="E98" s="90"/>
      <c r="F98" s="91"/>
      <c r="G98" s="91"/>
      <c r="H98" s="82"/>
      <c r="I98" s="423"/>
      <c r="J98" s="424"/>
      <c r="K98" s="424"/>
      <c r="L98" s="424"/>
      <c r="M98" s="424"/>
      <c r="P98" s="421"/>
      <c r="Q98" s="400"/>
      <c r="R98" s="400"/>
    </row>
    <row r="99" customFormat="false" ht="15.75" hidden="false" customHeight="true" outlineLevel="0" collapsed="false">
      <c r="B99" s="79"/>
      <c r="C99" s="80"/>
      <c r="D99" s="90"/>
      <c r="E99" s="90"/>
      <c r="F99" s="91"/>
      <c r="G99" s="91"/>
      <c r="H99" s="82"/>
      <c r="I99" s="423"/>
      <c r="J99" s="424"/>
      <c r="K99" s="424"/>
      <c r="L99" s="424"/>
      <c r="M99" s="424"/>
      <c r="P99" s="421"/>
      <c r="Q99" s="400"/>
      <c r="R99" s="400"/>
    </row>
    <row r="100" customFormat="false" ht="16.5" hidden="false" customHeight="false" outlineLevel="0" collapsed="false">
      <c r="B100" s="79"/>
      <c r="C100" s="80"/>
      <c r="D100" s="90"/>
      <c r="E100" s="90"/>
      <c r="F100" s="91"/>
      <c r="G100" s="91"/>
      <c r="H100" s="82"/>
      <c r="I100" s="423"/>
      <c r="J100" s="424"/>
      <c r="K100" s="424"/>
      <c r="L100" s="424"/>
      <c r="M100" s="424"/>
      <c r="P100" s="421"/>
      <c r="Q100" s="400"/>
      <c r="R100" s="400"/>
    </row>
    <row r="101" customFormat="false" ht="15.75" hidden="false" customHeight="false" outlineLevel="0" collapsed="false">
      <c r="C101" s="74" t="s">
        <v>41</v>
      </c>
      <c r="J101" s="243"/>
      <c r="K101" s="243"/>
      <c r="L101" s="243"/>
      <c r="M101" s="243"/>
      <c r="P101" s="421"/>
      <c r="Q101" s="243"/>
      <c r="R101" s="243"/>
    </row>
    <row r="102" customFormat="false" ht="15.75" hidden="false" customHeight="false" outlineLevel="0" collapsed="false">
      <c r="J102" s="243"/>
      <c r="K102" s="243"/>
      <c r="L102" s="243"/>
      <c r="M102" s="243"/>
      <c r="P102" s="421"/>
      <c r="Q102" s="243"/>
      <c r="R102" s="243"/>
    </row>
    <row r="103" customFormat="false" ht="15.75" hidden="false" customHeight="false" outlineLevel="0" collapsed="false">
      <c r="B103" s="127"/>
      <c r="C103" s="128" t="s">
        <v>89</v>
      </c>
      <c r="D103" s="129"/>
      <c r="E103" s="129" t="n">
        <v>1</v>
      </c>
      <c r="F103" s="129"/>
      <c r="G103" s="130"/>
      <c r="H103" s="131" t="n">
        <v>2</v>
      </c>
      <c r="I103" s="425" t="n">
        <v>60</v>
      </c>
      <c r="J103" s="129" t="n">
        <v>30</v>
      </c>
      <c r="K103" s="129" t="n">
        <v>15</v>
      </c>
      <c r="L103" s="129"/>
      <c r="M103" s="129" t="n">
        <v>15</v>
      </c>
      <c r="N103" s="426" t="n">
        <v>2</v>
      </c>
      <c r="O103" s="132"/>
      <c r="P103" s="133"/>
      <c r="Q103" s="132" t="n">
        <v>2</v>
      </c>
      <c r="R103" s="243"/>
    </row>
    <row r="104" customFormat="false" ht="15.75" hidden="false" customHeight="false" outlineLevel="0" collapsed="false">
      <c r="B104" s="127"/>
      <c r="C104" s="136" t="s">
        <v>91</v>
      </c>
      <c r="D104" s="129"/>
      <c r="E104" s="129" t="n">
        <v>1</v>
      </c>
      <c r="F104" s="129"/>
      <c r="G104" s="130"/>
      <c r="H104" s="131" t="n">
        <v>2</v>
      </c>
      <c r="I104" s="425" t="n">
        <v>60</v>
      </c>
      <c r="J104" s="129" t="n">
        <v>23</v>
      </c>
      <c r="K104" s="129" t="n">
        <v>15</v>
      </c>
      <c r="L104" s="129"/>
      <c r="M104" s="129" t="n">
        <v>8</v>
      </c>
      <c r="N104" s="427" t="n">
        <v>1.5</v>
      </c>
      <c r="O104" s="132"/>
      <c r="P104" s="133"/>
      <c r="Q104" s="428" t="n">
        <v>1.5</v>
      </c>
      <c r="R104" s="243"/>
    </row>
    <row r="105" customFormat="false" ht="15.75" hidden="false" customHeight="false" outlineLevel="0" collapsed="false">
      <c r="B105" s="146" t="s">
        <v>92</v>
      </c>
      <c r="C105" s="156" t="s">
        <v>93</v>
      </c>
      <c r="D105" s="157" t="n">
        <v>1</v>
      </c>
      <c r="E105" s="157"/>
      <c r="F105" s="157"/>
      <c r="G105" s="89"/>
      <c r="H105" s="158" t="n">
        <v>3</v>
      </c>
      <c r="I105" s="429" t="n">
        <v>90</v>
      </c>
      <c r="J105" s="157" t="n">
        <v>30</v>
      </c>
      <c r="K105" s="157" t="n">
        <v>20</v>
      </c>
      <c r="L105" s="157"/>
      <c r="M105" s="157" t="n">
        <v>10</v>
      </c>
      <c r="N105" s="430" t="n">
        <v>2</v>
      </c>
      <c r="O105" s="130"/>
      <c r="P105" s="92"/>
      <c r="Q105" s="130" t="n">
        <v>2</v>
      </c>
      <c r="R105" s="243"/>
    </row>
    <row r="106" customFormat="false" ht="15.75" hidden="false" customHeight="false" outlineLevel="0" collapsed="false">
      <c r="B106" s="165" t="n">
        <v>3</v>
      </c>
      <c r="C106" s="166" t="s">
        <v>98</v>
      </c>
      <c r="D106" s="165"/>
      <c r="E106" s="165" t="n">
        <v>1</v>
      </c>
      <c r="F106" s="165"/>
      <c r="G106" s="165"/>
      <c r="H106" s="165" t="n">
        <v>2</v>
      </c>
      <c r="I106" s="429" t="n">
        <v>60</v>
      </c>
      <c r="J106" s="130" t="n">
        <v>30</v>
      </c>
      <c r="K106" s="130"/>
      <c r="L106" s="130"/>
      <c r="M106" s="130" t="n">
        <v>30</v>
      </c>
      <c r="N106" s="430" t="n">
        <v>2</v>
      </c>
      <c r="O106" s="130" t="s">
        <v>100</v>
      </c>
      <c r="P106" s="431" t="s">
        <v>100</v>
      </c>
      <c r="Q106" s="130" t="n">
        <v>2</v>
      </c>
      <c r="R106" s="243"/>
    </row>
    <row r="107" customFormat="false" ht="31.5" hidden="false" customHeight="false" outlineLevel="0" collapsed="false">
      <c r="B107" s="146" t="s">
        <v>112</v>
      </c>
      <c r="C107" s="117" t="s">
        <v>111</v>
      </c>
      <c r="D107" s="129"/>
      <c r="E107" s="129" t="n">
        <v>1</v>
      </c>
      <c r="F107" s="129"/>
      <c r="G107" s="432"/>
      <c r="H107" s="194" t="n">
        <v>3</v>
      </c>
      <c r="I107" s="433" t="n">
        <v>90</v>
      </c>
      <c r="J107" s="129" t="n">
        <v>30</v>
      </c>
      <c r="K107" s="129" t="n">
        <v>20</v>
      </c>
      <c r="L107" s="129" t="n">
        <v>10</v>
      </c>
      <c r="M107" s="129"/>
      <c r="N107" s="434" t="n">
        <v>2</v>
      </c>
      <c r="O107" s="209"/>
      <c r="P107" s="435"/>
      <c r="Q107" s="129" t="n">
        <v>2</v>
      </c>
      <c r="R107" s="243"/>
    </row>
    <row r="108" customFormat="false" ht="15.75" hidden="false" customHeight="false" outlineLevel="0" collapsed="false">
      <c r="B108" s="116"/>
      <c r="C108" s="128" t="s">
        <v>127</v>
      </c>
      <c r="D108" s="157"/>
      <c r="E108" s="157" t="n">
        <v>1</v>
      </c>
      <c r="F108" s="157"/>
      <c r="G108" s="132"/>
      <c r="H108" s="158" t="n">
        <v>1.5</v>
      </c>
      <c r="I108" s="436" t="n">
        <v>45</v>
      </c>
      <c r="J108" s="157" t="n">
        <v>30</v>
      </c>
      <c r="K108" s="157"/>
      <c r="L108" s="157"/>
      <c r="M108" s="157" t="n">
        <v>30</v>
      </c>
      <c r="N108" s="296" t="n">
        <v>2</v>
      </c>
      <c r="O108" s="157"/>
      <c r="P108" s="92"/>
      <c r="Q108" s="157" t="n">
        <v>2</v>
      </c>
      <c r="R108" s="243"/>
    </row>
    <row r="109" customFormat="false" ht="31.5" hidden="false" customHeight="false" outlineLevel="0" collapsed="false">
      <c r="B109" s="146"/>
      <c r="C109" s="128" t="s">
        <v>136</v>
      </c>
      <c r="D109" s="129" t="n">
        <v>1</v>
      </c>
      <c r="E109" s="129"/>
      <c r="F109" s="129"/>
      <c r="G109" s="210"/>
      <c r="H109" s="318" t="n">
        <v>4</v>
      </c>
      <c r="I109" s="437" t="n">
        <v>120</v>
      </c>
      <c r="J109" s="129" t="n">
        <v>45</v>
      </c>
      <c r="K109" s="129" t="n">
        <v>30</v>
      </c>
      <c r="L109" s="129" t="n">
        <v>15</v>
      </c>
      <c r="M109" s="129"/>
      <c r="N109" s="438" t="n">
        <v>3</v>
      </c>
      <c r="O109" s="338"/>
      <c r="P109" s="439"/>
      <c r="Q109" s="337" t="n">
        <v>3</v>
      </c>
      <c r="R109" s="243"/>
    </row>
    <row r="110" customFormat="false" ht="31.5" hidden="false" customHeight="false" outlineLevel="0" collapsed="false">
      <c r="B110" s="341"/>
      <c r="C110" s="440" t="s">
        <v>138</v>
      </c>
      <c r="D110" s="339"/>
      <c r="E110" s="339" t="n">
        <v>1</v>
      </c>
      <c r="F110" s="339"/>
      <c r="G110" s="154"/>
      <c r="H110" s="343" t="n">
        <v>4</v>
      </c>
      <c r="I110" s="441" t="n">
        <v>120</v>
      </c>
      <c r="J110" s="129" t="n">
        <v>45</v>
      </c>
      <c r="K110" s="129" t="n">
        <v>30</v>
      </c>
      <c r="L110" s="129"/>
      <c r="M110" s="129" t="n">
        <v>15</v>
      </c>
      <c r="N110" s="442" t="n">
        <v>3</v>
      </c>
      <c r="O110" s="348"/>
      <c r="P110" s="443"/>
      <c r="Q110" s="211" t="n">
        <v>3</v>
      </c>
      <c r="R110" s="243"/>
    </row>
    <row r="111" customFormat="false" ht="31.5" hidden="false" customHeight="false" outlineLevel="0" collapsed="false">
      <c r="B111" s="187" t="s">
        <v>109</v>
      </c>
      <c r="C111" s="352" t="s">
        <v>140</v>
      </c>
      <c r="D111" s="189" t="n">
        <v>1</v>
      </c>
      <c r="E111" s="189"/>
      <c r="F111" s="189"/>
      <c r="G111" s="189"/>
      <c r="H111" s="353" t="n">
        <v>4</v>
      </c>
      <c r="I111" s="444" t="n">
        <v>120</v>
      </c>
      <c r="J111" s="129" t="n">
        <v>45</v>
      </c>
      <c r="K111" s="129" t="n">
        <v>30</v>
      </c>
      <c r="L111" s="129" t="n">
        <v>15</v>
      </c>
      <c r="M111" s="129"/>
      <c r="N111" s="354" t="n">
        <v>3</v>
      </c>
      <c r="O111" s="355"/>
      <c r="P111" s="413"/>
      <c r="Q111" s="129" t="n">
        <v>3</v>
      </c>
      <c r="R111" s="243"/>
    </row>
    <row r="112" customFormat="false" ht="15.75" hidden="false" customHeight="false" outlineLevel="0" collapsed="false">
      <c r="C112" s="117" t="s">
        <v>163</v>
      </c>
      <c r="D112" s="189" t="n">
        <v>1</v>
      </c>
      <c r="E112" s="189"/>
      <c r="F112" s="189"/>
      <c r="G112" s="189"/>
      <c r="H112" s="189" t="n">
        <v>3</v>
      </c>
      <c r="I112" s="189" t="n">
        <f aca="false">H112*30</f>
        <v>90</v>
      </c>
      <c r="J112" s="189" t="n">
        <v>30</v>
      </c>
      <c r="K112" s="189" t="n">
        <v>15</v>
      </c>
      <c r="L112" s="189" t="n">
        <v>15</v>
      </c>
      <c r="M112" s="189"/>
      <c r="N112" s="189" t="n">
        <f aca="false">I112-J112</f>
        <v>60</v>
      </c>
      <c r="O112" s="189"/>
      <c r="P112" s="189"/>
      <c r="Q112" s="190" t="n">
        <v>2</v>
      </c>
      <c r="R112" s="189"/>
    </row>
  </sheetData>
  <autoFilter ref="AE1:AE91"/>
  <mergeCells count="80">
    <mergeCell ref="B1:S1"/>
    <mergeCell ref="B2:B7"/>
    <mergeCell ref="C2:C7"/>
    <mergeCell ref="D2:E3"/>
    <mergeCell ref="F2:G3"/>
    <mergeCell ref="H2:H7"/>
    <mergeCell ref="I2:M2"/>
    <mergeCell ref="N2:P3"/>
    <mergeCell ref="Q2:S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N4:P4"/>
    <mergeCell ref="Q4:S4"/>
    <mergeCell ref="B9:S9"/>
    <mergeCell ref="B10:S10"/>
    <mergeCell ref="B22:C22"/>
    <mergeCell ref="B23:S23"/>
    <mergeCell ref="AA29:AD29"/>
    <mergeCell ref="B33:C33"/>
    <mergeCell ref="B34:S34"/>
    <mergeCell ref="B38:C38"/>
    <mergeCell ref="B39:S39"/>
    <mergeCell ref="B41:C41"/>
    <mergeCell ref="B42:C42"/>
    <mergeCell ref="B43:S43"/>
    <mergeCell ref="B44:S44"/>
    <mergeCell ref="B45:S45"/>
    <mergeCell ref="B50:C50"/>
    <mergeCell ref="B51:S51"/>
    <mergeCell ref="B55:C55"/>
    <mergeCell ref="B56:S56"/>
    <mergeCell ref="B57:S57"/>
    <mergeCell ref="B65:C65"/>
    <mergeCell ref="B66:S66"/>
    <mergeCell ref="B74:C74"/>
    <mergeCell ref="B75:C75"/>
    <mergeCell ref="B76:C76"/>
    <mergeCell ref="I77:M77"/>
    <mergeCell ref="I78:M78"/>
    <mergeCell ref="I79:M79"/>
    <mergeCell ref="I80:M80"/>
    <mergeCell ref="I81:M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  <mergeCell ref="B95:B100"/>
    <mergeCell ref="C95:C100"/>
    <mergeCell ref="D95:E96"/>
    <mergeCell ref="F95:G96"/>
    <mergeCell ref="H95:H100"/>
    <mergeCell ref="I95:M95"/>
    <mergeCell ref="Q95:Q100"/>
    <mergeCell ref="R95:R100"/>
    <mergeCell ref="I96:I100"/>
    <mergeCell ref="J96:M96"/>
    <mergeCell ref="D97:D100"/>
    <mergeCell ref="E97:E100"/>
    <mergeCell ref="F97:F100"/>
    <mergeCell ref="G97:G100"/>
    <mergeCell ref="J97:J100"/>
    <mergeCell ref="K97:K100"/>
    <mergeCell ref="L97:L100"/>
    <mergeCell ref="M97:M100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J1" activeCellId="0" sqref="AJ1:AK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4" width="11.56"/>
    <col collapsed="false" customWidth="true" hidden="false" outlineLevel="0" max="3" min="3" style="74" width="59.56"/>
    <col collapsed="false" customWidth="true" hidden="false" outlineLevel="0" max="4" min="4" style="74" width="5.41"/>
    <col collapsed="false" customWidth="true" hidden="false" outlineLevel="0" max="6" min="5" style="74" width="5.71"/>
    <col collapsed="false" customWidth="true" hidden="false" outlineLevel="0" max="7" min="7" style="74" width="5.28"/>
    <col collapsed="false" customWidth="true" hidden="false" outlineLevel="0" max="8" min="8" style="74" width="6.7"/>
    <col collapsed="false" customWidth="true" hidden="false" outlineLevel="0" max="9" min="9" style="74" width="8.85"/>
    <col collapsed="false" customWidth="true" hidden="false" outlineLevel="0" max="10" min="10" style="74" width="7.14"/>
    <col collapsed="false" customWidth="true" hidden="false" outlineLevel="0" max="11" min="11" style="74" width="7.85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false" outlineLevel="0" max="14" min="14" style="74" width="8.99"/>
    <col collapsed="false" customWidth="true" hidden="true" outlineLevel="0" max="15" min="15" style="74" width="6.56"/>
    <col collapsed="false" customWidth="true" hidden="true" outlineLevel="0" max="16" min="16" style="74" width="6.7"/>
    <col collapsed="false" customWidth="true" hidden="true" outlineLevel="0" max="17" min="17" style="75" width="6.41"/>
    <col collapsed="false" customWidth="true" hidden="false" outlineLevel="0" max="18" min="18" style="74" width="6.41"/>
    <col collapsed="false" customWidth="true" hidden="false" outlineLevel="0" max="19" min="19" style="74" width="6.13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9.25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J1" s="418" t="s">
        <v>177</v>
      </c>
      <c r="AK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tru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tru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tru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tru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tru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fals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  <c r="AJ25" s="198" t="n">
        <v>13</v>
      </c>
    </row>
    <row r="26" s="207" customFormat="true" ht="34.5" hidden="fals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  <c r="AJ26" s="207" t="n">
        <v>14</v>
      </c>
    </row>
    <row r="27" s="207" customFormat="true" ht="31.5" hidden="fals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  <c r="AJ27" s="207" t="n">
        <v>15</v>
      </c>
    </row>
    <row r="28" s="213" customFormat="true" ht="54.75" hidden="fals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  <c r="AJ28" s="213" t="n">
        <v>16</v>
      </c>
    </row>
    <row r="29" s="412" customFormat="true" ht="29.25" hidden="tru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</row>
    <row r="30" s="207" customFormat="true" ht="30.75" hidden="tru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tru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tru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  <c r="AJ48" s="76" t="n">
        <v>8</v>
      </c>
    </row>
    <row r="49" s="76" customFormat="true" ht="20.1" hidden="tru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tru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fals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  <c r="AJ60" s="333" t="n">
        <v>9</v>
      </c>
    </row>
    <row r="61" s="333" customFormat="true" ht="21" hidden="tru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</row>
    <row r="62" s="333" customFormat="true" ht="32.25" hidden="tru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tru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</row>
    <row r="64" s="213" customFormat="true" ht="40.5" hidden="tru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75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75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75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8" customFormat="false" ht="15.75" hidden="true" customHeight="false" outlineLevel="0" collapsed="false"/>
    <row r="89" customFormat="false" ht="15.75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75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75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autoFilter ref="AG1:AG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1" activeCellId="0" sqref="C6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4" width="11.56"/>
    <col collapsed="false" customWidth="true" hidden="false" outlineLevel="0" max="3" min="3" style="74" width="59.56"/>
    <col collapsed="false" customWidth="true" hidden="false" outlineLevel="0" max="4" min="4" style="74" width="5.41"/>
    <col collapsed="false" customWidth="true" hidden="false" outlineLevel="0" max="6" min="5" style="74" width="5.71"/>
    <col collapsed="false" customWidth="true" hidden="false" outlineLevel="0" max="7" min="7" style="74" width="5.28"/>
    <col collapsed="false" customWidth="true" hidden="false" outlineLevel="0" max="8" min="8" style="74" width="6.7"/>
    <col collapsed="false" customWidth="true" hidden="false" outlineLevel="0" max="9" min="9" style="74" width="8.85"/>
    <col collapsed="false" customWidth="true" hidden="false" outlineLevel="0" max="10" min="10" style="74" width="7.14"/>
    <col collapsed="false" customWidth="true" hidden="false" outlineLevel="0" max="11" min="11" style="74" width="7.85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false" outlineLevel="0" max="14" min="14" style="74" width="8.99"/>
    <col collapsed="false" customWidth="true" hidden="true" outlineLevel="0" max="15" min="15" style="74" width="6.56"/>
    <col collapsed="false" customWidth="true" hidden="true" outlineLevel="0" max="16" min="16" style="74" width="6.7"/>
    <col collapsed="false" customWidth="true" hidden="true" outlineLevel="0" max="17" min="17" style="75" width="6.41"/>
    <col collapsed="false" customWidth="true" hidden="false" outlineLevel="0" max="18" min="18" style="74" width="6.41"/>
    <col collapsed="false" customWidth="true" hidden="false" outlineLevel="0" max="19" min="19" style="74" width="6.13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8.5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J1" s="418" t="s">
        <v>177</v>
      </c>
      <c r="AK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tru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tru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tru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tru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tru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tru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34.5" hidden="tru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207" customFormat="true" ht="31.5" hidden="tru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tru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412" customFormat="true" ht="29.25" hidden="fals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  <c r="AJ29" s="412" t="n">
        <v>17</v>
      </c>
    </row>
    <row r="30" s="207" customFormat="true" ht="30.75" hidden="tru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fals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  <c r="AJ31" s="215" t="n">
        <v>18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tru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tru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  <c r="AJ49" s="76" t="n">
        <v>8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tru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tru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</row>
    <row r="61" s="333" customFormat="true" ht="21" hidden="fals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  <c r="AJ61" s="333" t="n">
        <v>19</v>
      </c>
    </row>
    <row r="62" s="333" customFormat="true" ht="32.25" hidden="tru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fals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  <c r="AJ63" s="333" t="n">
        <v>20</v>
      </c>
    </row>
    <row r="64" s="213" customFormat="true" ht="40.5" hidden="tru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75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75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75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8" customFormat="false" ht="15.75" hidden="true" customHeight="false" outlineLevel="0" collapsed="false"/>
    <row r="89" customFormat="false" ht="15.75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75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75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autoFilter ref="AH1:AH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B45" colorId="64" zoomScale="85" zoomScaleNormal="100" zoomScalePageLayoutView="85" workbookViewId="0">
      <selection pane="topLeft" activeCell="H65" activeCellId="0" sqref="H6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6"/>
    <col collapsed="false" customWidth="true" hidden="false" outlineLevel="0" max="3" min="3" style="74" width="59.56"/>
    <col collapsed="false" customWidth="true" hidden="false" outlineLevel="0" max="4" min="4" style="74" width="5.41"/>
    <col collapsed="false" customWidth="true" hidden="false" outlineLevel="0" max="6" min="5" style="74" width="5.71"/>
    <col collapsed="false" customWidth="true" hidden="false" outlineLevel="0" max="7" min="7" style="74" width="5.28"/>
    <col collapsed="false" customWidth="true" hidden="false" outlineLevel="0" max="8" min="8" style="74" width="6.7"/>
    <col collapsed="false" customWidth="true" hidden="false" outlineLevel="0" max="9" min="9" style="74" width="8.85"/>
    <col collapsed="false" customWidth="true" hidden="false" outlineLevel="0" max="10" min="10" style="74" width="7.14"/>
    <col collapsed="false" customWidth="true" hidden="false" outlineLevel="0" max="11" min="11" style="74" width="7.85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false" outlineLevel="0" max="14" min="14" style="74" width="8.99"/>
    <col collapsed="false" customWidth="true" hidden="true" outlineLevel="0" max="15" min="15" style="74" width="6.56"/>
    <col collapsed="false" customWidth="true" hidden="true" outlineLevel="0" max="16" min="16" style="74" width="6.7"/>
    <col collapsed="false" customWidth="true" hidden="true" outlineLevel="0" max="17" min="17" style="75" width="6.41"/>
    <col collapsed="false" customWidth="true" hidden="false" outlineLevel="0" max="18" min="18" style="74" width="6.41"/>
    <col collapsed="false" customWidth="true" hidden="false" outlineLevel="0" max="19" min="19" style="74" width="6.13"/>
    <col collapsed="false" customWidth="true" hidden="false" outlineLevel="0" max="20" min="20" style="75" width="5.99"/>
    <col collapsed="false" customWidth="false" hidden="true" outlineLevel="0" max="36" min="21" style="0" width="9.06"/>
  </cols>
  <sheetData>
    <row r="1" s="76" customFormat="true" ht="20.1" hidden="false" customHeight="true" outlineLevel="0" collapsed="false">
      <c r="B1" s="77" t="s">
        <v>18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292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163"/>
    </row>
    <row r="13" s="76" customFormat="true" ht="20.1" hidden="false" customHeight="true" outlineLevel="0" collapsed="false">
      <c r="B13" s="116"/>
      <c r="C13" s="128" t="s">
        <v>127</v>
      </c>
      <c r="D13" s="157"/>
      <c r="E13" s="157"/>
      <c r="F13" s="157"/>
      <c r="G13" s="132"/>
      <c r="H13" s="158" t="n">
        <v>1</v>
      </c>
      <c r="I13" s="296" t="n">
        <f aca="false">H13*30</f>
        <v>30</v>
      </c>
      <c r="J13" s="157" t="n">
        <v>10</v>
      </c>
      <c r="K13" s="157"/>
      <c r="L13" s="157"/>
      <c r="M13" s="157" t="n">
        <v>10</v>
      </c>
      <c r="N13" s="157" t="n">
        <f aca="false">I13-J13</f>
        <v>20</v>
      </c>
      <c r="O13" s="157"/>
      <c r="P13" s="157"/>
      <c r="Q13" s="297"/>
      <c r="R13" s="151"/>
      <c r="S13" s="157" t="n">
        <v>1</v>
      </c>
      <c r="T13" s="163"/>
    </row>
    <row r="14" s="76" customFormat="true" ht="20.1" hidden="false" customHeight="true" outlineLevel="0" collapsed="false">
      <c r="B14" s="298"/>
      <c r="C14" s="299" t="s">
        <v>127</v>
      </c>
      <c r="D14" s="300" t="s">
        <v>83</v>
      </c>
      <c r="E14" s="300"/>
      <c r="F14" s="300"/>
      <c r="G14" s="301"/>
      <c r="H14" s="171" t="n">
        <v>1</v>
      </c>
      <c r="I14" s="302" t="n">
        <f aca="false">H14*30</f>
        <v>30</v>
      </c>
      <c r="J14" s="300" t="n">
        <v>10</v>
      </c>
      <c r="K14" s="300"/>
      <c r="L14" s="300"/>
      <c r="M14" s="300" t="n">
        <v>10</v>
      </c>
      <c r="N14" s="300" t="n">
        <f aca="false">I14-J14</f>
        <v>20</v>
      </c>
      <c r="O14" s="300"/>
      <c r="P14" s="300"/>
      <c r="Q14" s="303"/>
      <c r="R14" s="304"/>
      <c r="S14" s="300"/>
      <c r="T14" s="305" t="n">
        <v>1</v>
      </c>
    </row>
    <row r="15" s="76" customFormat="true" ht="31.5" hidden="false" customHeight="true" outlineLevel="0" collapsed="false">
      <c r="A15" s="76" t="s">
        <v>90</v>
      </c>
      <c r="B15" s="127" t="s">
        <v>92</v>
      </c>
      <c r="C15" s="136" t="s">
        <v>91</v>
      </c>
      <c r="D15" s="129"/>
      <c r="E15" s="129" t="s">
        <v>82</v>
      </c>
      <c r="F15" s="129"/>
      <c r="G15" s="130"/>
      <c r="H15" s="445" t="n">
        <v>3</v>
      </c>
      <c r="I15" s="121" t="n">
        <f aca="false">H15*30</f>
        <v>90</v>
      </c>
      <c r="J15" s="129" t="n">
        <v>30</v>
      </c>
      <c r="K15" s="129" t="n">
        <v>15</v>
      </c>
      <c r="L15" s="129"/>
      <c r="M15" s="129" t="n">
        <v>15</v>
      </c>
      <c r="N15" s="129" t="n">
        <f aca="false">I15-J15</f>
        <v>60</v>
      </c>
      <c r="O15" s="132"/>
      <c r="P15" s="132"/>
      <c r="Q15" s="133"/>
      <c r="R15" s="137" t="n">
        <v>2</v>
      </c>
      <c r="S15" s="132"/>
      <c r="T15" s="135"/>
      <c r="AF15" s="126" t="str">
        <f aca="false">IF(R15&lt;&gt;"",$A15,"")</f>
        <v>еса</v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27"/>
      <c r="C16" s="138"/>
      <c r="D16" s="139"/>
      <c r="E16" s="139"/>
      <c r="F16" s="139"/>
      <c r="G16" s="140"/>
      <c r="H16" s="141"/>
      <c r="I16" s="121"/>
      <c r="J16" s="139"/>
      <c r="K16" s="139"/>
      <c r="L16" s="139"/>
      <c r="M16" s="139"/>
      <c r="N16" s="129" t="n">
        <f aca="false">I16-J16</f>
        <v>0</v>
      </c>
      <c r="O16" s="142"/>
      <c r="P16" s="142"/>
      <c r="Q16" s="143"/>
      <c r="R16" s="144"/>
      <c r="S16" s="129"/>
      <c r="T16" s="145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45.75" hidden="true" customHeight="true" outlineLevel="0" collapsed="false">
      <c r="B17" s="146"/>
      <c r="C17" s="147"/>
      <c r="D17" s="148"/>
      <c r="E17" s="148"/>
      <c r="F17" s="148"/>
      <c r="G17" s="149"/>
      <c r="H17" s="150"/>
      <c r="I17" s="151"/>
      <c r="J17" s="148"/>
      <c r="K17" s="148"/>
      <c r="L17" s="148"/>
      <c r="M17" s="148"/>
      <c r="N17" s="129" t="n">
        <f aca="false">I17-J17</f>
        <v>0</v>
      </c>
      <c r="O17" s="152"/>
      <c r="P17" s="152"/>
      <c r="Q17" s="153"/>
      <c r="R17" s="144"/>
      <c r="S17" s="154"/>
      <c r="T17" s="155"/>
      <c r="AF17" s="126" t="str">
        <f aca="false">IF(R17&lt;&gt;"",$A17,"")</f>
        <v/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30.75" hidden="false" customHeight="true" outlineLevel="0" collapsed="false">
      <c r="A18" s="76" t="s">
        <v>94</v>
      </c>
      <c r="B18" s="146" t="s">
        <v>107</v>
      </c>
      <c r="C18" s="156" t="s">
        <v>93</v>
      </c>
      <c r="D18" s="157" t="n">
        <v>1</v>
      </c>
      <c r="E18" s="157"/>
      <c r="F18" s="157"/>
      <c r="G18" s="89"/>
      <c r="H18" s="158" t="n">
        <v>3</v>
      </c>
      <c r="I18" s="159" t="n">
        <f aca="false">H18*30</f>
        <v>90</v>
      </c>
      <c r="J18" s="157" t="n">
        <v>30</v>
      </c>
      <c r="K18" s="157" t="n">
        <v>20</v>
      </c>
      <c r="L18" s="157"/>
      <c r="M18" s="157" t="n">
        <v>10</v>
      </c>
      <c r="N18" s="129" t="n">
        <f aca="false">I18-J18</f>
        <v>60</v>
      </c>
      <c r="O18" s="142"/>
      <c r="P18" s="160"/>
      <c r="Q18" s="161"/>
      <c r="R18" s="162" t="n">
        <v>2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B19" s="172" t="s">
        <v>103</v>
      </c>
      <c r="C19" s="172"/>
      <c r="D19" s="173"/>
      <c r="E19" s="173"/>
      <c r="F19" s="173"/>
      <c r="G19" s="173"/>
      <c r="H19" s="174" t="n">
        <f aca="false">H11+H15+H18</f>
        <v>9.5</v>
      </c>
      <c r="I19" s="175" t="n">
        <f aca="false">I15+I18+I11</f>
        <v>285</v>
      </c>
      <c r="J19" s="175" t="n">
        <f aca="false">J11+J15+J18</f>
        <v>130</v>
      </c>
      <c r="K19" s="175" t="n">
        <f aca="false">K15+K18</f>
        <v>35</v>
      </c>
      <c r="L19" s="175"/>
      <c r="M19" s="175" t="n">
        <f aca="false">M11+M15+M18</f>
        <v>95</v>
      </c>
      <c r="N19" s="175" t="n">
        <f aca="false">N11+N15+N18</f>
        <v>155</v>
      </c>
      <c r="O19" s="179"/>
      <c r="P19" s="180"/>
      <c r="Q19" s="181"/>
      <c r="R19" s="182" t="n">
        <f aca="false">R12+R15+R18</f>
        <v>6</v>
      </c>
      <c r="S19" s="183" t="n">
        <f aca="false">S13</f>
        <v>1</v>
      </c>
      <c r="T19" s="184" t="n">
        <f aca="false">T14</f>
        <v>1</v>
      </c>
      <c r="AF19" s="126"/>
      <c r="AG19" s="126"/>
      <c r="AH19" s="126"/>
      <c r="AJ19" s="76" t="n">
        <f aca="false">30*H19</f>
        <v>285</v>
      </c>
    </row>
    <row r="20" s="76" customFormat="true" ht="20.1" hidden="false" customHeight="true" outlineLevel="0" collapsed="false">
      <c r="B20" s="185" t="s">
        <v>104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186" customFormat="true" ht="37.5" hidden="false" customHeight="true" outlineLevel="0" collapsed="false">
      <c r="B21" s="187" t="s">
        <v>86</v>
      </c>
      <c r="C21" s="117" t="s">
        <v>163</v>
      </c>
      <c r="D21" s="189" t="n">
        <v>1</v>
      </c>
      <c r="E21" s="189"/>
      <c r="F21" s="189"/>
      <c r="G21" s="189"/>
      <c r="H21" s="189" t="n">
        <v>3</v>
      </c>
      <c r="I21" s="189" t="n">
        <f aca="false">H21*30</f>
        <v>90</v>
      </c>
      <c r="J21" s="189" t="n">
        <v>45</v>
      </c>
      <c r="K21" s="189" t="n">
        <v>30</v>
      </c>
      <c r="L21" s="189" t="n">
        <v>15</v>
      </c>
      <c r="M21" s="189"/>
      <c r="N21" s="189" t="n">
        <f aca="false">I21-J21</f>
        <v>45</v>
      </c>
      <c r="O21" s="189"/>
      <c r="P21" s="189"/>
      <c r="Q21" s="190"/>
      <c r="R21" s="189" t="n">
        <v>3</v>
      </c>
      <c r="S21" s="189"/>
      <c r="T21" s="189"/>
      <c r="AF21" s="126"/>
      <c r="AG21" s="126"/>
      <c r="AH21" s="126"/>
    </row>
    <row r="22" s="186" customFormat="true" ht="37.5" hidden="false" customHeight="true" outlineLevel="0" collapsed="false">
      <c r="B22" s="187" t="s">
        <v>92</v>
      </c>
      <c r="C22" s="117" t="s">
        <v>106</v>
      </c>
      <c r="D22" s="189"/>
      <c r="E22" s="189"/>
      <c r="F22" s="189"/>
      <c r="G22" s="189"/>
      <c r="H22" s="189" t="n">
        <v>6</v>
      </c>
      <c r="I22" s="189" t="n">
        <f aca="false">I23+I24</f>
        <v>180</v>
      </c>
      <c r="J22" s="189" t="n">
        <f aca="false">J23+J24</f>
        <v>81</v>
      </c>
      <c r="K22" s="189" t="n">
        <f aca="false">K23+K24</f>
        <v>45</v>
      </c>
      <c r="L22" s="189" t="n">
        <f aca="false">L23</f>
        <v>9</v>
      </c>
      <c r="M22" s="189" t="n">
        <f aca="false">M24</f>
        <v>18</v>
      </c>
      <c r="N22" s="189" t="n">
        <f aca="false">I22-J22</f>
        <v>99</v>
      </c>
      <c r="O22" s="189"/>
      <c r="P22" s="189"/>
      <c r="Q22" s="190"/>
      <c r="R22" s="189"/>
      <c r="S22" s="189"/>
      <c r="T22" s="189"/>
      <c r="AF22" s="126"/>
      <c r="AG22" s="126"/>
      <c r="AH22" s="126"/>
    </row>
    <row r="23" s="198" customFormat="true" ht="34.5" hidden="false" customHeight="true" outlineLevel="0" collapsed="false">
      <c r="A23" s="186" t="s">
        <v>90</v>
      </c>
      <c r="B23" s="146"/>
      <c r="C23" s="117" t="s">
        <v>106</v>
      </c>
      <c r="D23" s="129"/>
      <c r="E23" s="129" t="s">
        <v>82</v>
      </c>
      <c r="F23" s="129"/>
      <c r="G23" s="130"/>
      <c r="H23" s="318" t="n">
        <v>2.5</v>
      </c>
      <c r="I23" s="129" t="n">
        <f aca="false">H23*30</f>
        <v>75</v>
      </c>
      <c r="J23" s="129" t="n">
        <f aca="false">K23+L23</f>
        <v>27</v>
      </c>
      <c r="K23" s="129" t="n">
        <v>18</v>
      </c>
      <c r="L23" s="129" t="n">
        <v>9</v>
      </c>
      <c r="M23" s="129"/>
      <c r="N23" s="129" t="n">
        <f aca="false">I23-J23</f>
        <v>48</v>
      </c>
      <c r="O23" s="129"/>
      <c r="P23" s="340"/>
      <c r="Q23" s="143"/>
      <c r="R23" s="129"/>
      <c r="S23" s="340" t="n">
        <v>3</v>
      </c>
      <c r="T23" s="338"/>
      <c r="AF23" s="126" t="str">
        <f aca="false">IF(R23&lt;&gt;"",$A23,"")</f>
        <v/>
      </c>
      <c r="AG23" s="126" t="str">
        <f aca="false">IF(S23&lt;&gt;"",$A23,"")</f>
        <v>еса</v>
      </c>
      <c r="AH23" s="126" t="str">
        <f aca="false">IF(T23&lt;&gt;"",$A23,"")</f>
        <v/>
      </c>
    </row>
    <row r="24" s="198" customFormat="true" ht="34.5" hidden="false" customHeight="true" outlineLevel="0" collapsed="false">
      <c r="A24" s="186"/>
      <c r="B24" s="146"/>
      <c r="C24" s="117" t="s">
        <v>106</v>
      </c>
      <c r="D24" s="189" t="s">
        <v>83</v>
      </c>
      <c r="E24" s="189"/>
      <c r="F24" s="189"/>
      <c r="G24" s="199"/>
      <c r="H24" s="200" t="n">
        <v>3.5</v>
      </c>
      <c r="I24" s="189" t="n">
        <f aca="false">H24*30</f>
        <v>105</v>
      </c>
      <c r="J24" s="189" t="n">
        <v>54</v>
      </c>
      <c r="K24" s="189" t="n">
        <v>27</v>
      </c>
      <c r="L24" s="189"/>
      <c r="M24" s="189" t="n">
        <v>18</v>
      </c>
      <c r="N24" s="201" t="n">
        <f aca="false">I24-J24</f>
        <v>51</v>
      </c>
      <c r="O24" s="189"/>
      <c r="P24" s="202"/>
      <c r="Q24" s="161"/>
      <c r="R24" s="189"/>
      <c r="S24" s="202"/>
      <c r="T24" s="202" t="n">
        <v>5</v>
      </c>
      <c r="AF24" s="126"/>
      <c r="AG24" s="126"/>
      <c r="AH24" s="126"/>
    </row>
    <row r="25" s="207" customFormat="true" ht="34.5" hidden="false" customHeight="true" outlineLevel="0" collapsed="false">
      <c r="A25" s="186" t="s">
        <v>90</v>
      </c>
      <c r="B25" s="146" t="s">
        <v>107</v>
      </c>
      <c r="C25" s="128" t="s">
        <v>108</v>
      </c>
      <c r="D25" s="129"/>
      <c r="E25" s="129" t="s">
        <v>82</v>
      </c>
      <c r="F25" s="129"/>
      <c r="G25" s="432"/>
      <c r="H25" s="351" t="n">
        <v>3</v>
      </c>
      <c r="I25" s="129" t="n">
        <f aca="false">H25*30</f>
        <v>90</v>
      </c>
      <c r="J25" s="129" t="n">
        <v>36</v>
      </c>
      <c r="K25" s="129" t="n">
        <v>27</v>
      </c>
      <c r="L25" s="129" t="n">
        <v>9</v>
      </c>
      <c r="M25" s="129"/>
      <c r="N25" s="129" t="n">
        <f aca="false">I25-J25</f>
        <v>54</v>
      </c>
      <c r="O25" s="129"/>
      <c r="P25" s="338" t="n">
        <v>4</v>
      </c>
      <c r="Q25" s="161"/>
      <c r="R25" s="129"/>
      <c r="S25" s="338" t="n">
        <v>4</v>
      </c>
      <c r="T25" s="338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49.5" hidden="false" customHeight="true" outlineLevel="0" collapsed="false">
      <c r="A26" s="186"/>
      <c r="B26" s="146" t="s">
        <v>109</v>
      </c>
      <c r="C26" s="128" t="s">
        <v>110</v>
      </c>
      <c r="D26" s="129"/>
      <c r="E26" s="129"/>
      <c r="F26" s="129"/>
      <c r="G26" s="432"/>
      <c r="H26" s="351" t="n">
        <v>5</v>
      </c>
      <c r="I26" s="129" t="n">
        <f aca="false">I27+I28</f>
        <v>150</v>
      </c>
      <c r="J26" s="129" t="n">
        <f aca="false">J27+J28</f>
        <v>72</v>
      </c>
      <c r="K26" s="129" t="n">
        <f aca="false">K27+K28</f>
        <v>36</v>
      </c>
      <c r="L26" s="129" t="n">
        <f aca="false">L27+L28</f>
        <v>36</v>
      </c>
      <c r="M26" s="129"/>
      <c r="N26" s="129" t="n">
        <f aca="false">I26-J26</f>
        <v>78</v>
      </c>
      <c r="O26" s="129"/>
      <c r="P26" s="338"/>
      <c r="Q26" s="161"/>
      <c r="R26" s="129"/>
      <c r="S26" s="338"/>
      <c r="T26" s="338"/>
      <c r="AF26" s="126"/>
      <c r="AG26" s="126"/>
      <c r="AH26" s="126"/>
    </row>
    <row r="27" s="207" customFormat="true" ht="51" hidden="false" customHeight="true" outlineLevel="0" collapsed="false">
      <c r="A27" s="186" t="s">
        <v>90</v>
      </c>
      <c r="B27" s="146"/>
      <c r="C27" s="128" t="s">
        <v>110</v>
      </c>
      <c r="D27" s="129"/>
      <c r="E27" s="129" t="s">
        <v>82</v>
      </c>
      <c r="F27" s="129"/>
      <c r="G27" s="130"/>
      <c r="H27" s="351" t="n">
        <v>2.5</v>
      </c>
      <c r="I27" s="129" t="n">
        <f aca="false">H27*30</f>
        <v>75</v>
      </c>
      <c r="J27" s="129" t="n">
        <v>36</v>
      </c>
      <c r="K27" s="129" t="n">
        <v>18</v>
      </c>
      <c r="L27" s="129" t="n">
        <v>18</v>
      </c>
      <c r="M27" s="129"/>
      <c r="N27" s="129" t="n">
        <f aca="false">I27-J27</f>
        <v>39</v>
      </c>
      <c r="O27" s="129"/>
      <c r="P27" s="212" t="n">
        <v>4</v>
      </c>
      <c r="Q27" s="161"/>
      <c r="R27" s="129"/>
      <c r="S27" s="212" t="n">
        <v>4</v>
      </c>
      <c r="T27" s="212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false" customHeight="true" outlineLevel="0" collapsed="false">
      <c r="A28" s="186" t="s">
        <v>90</v>
      </c>
      <c r="B28" s="146"/>
      <c r="C28" s="128" t="s">
        <v>110</v>
      </c>
      <c r="D28" s="129" t="s">
        <v>83</v>
      </c>
      <c r="E28" s="129"/>
      <c r="F28" s="129"/>
      <c r="G28" s="210"/>
      <c r="H28" s="211" t="n">
        <v>2.5</v>
      </c>
      <c r="I28" s="129" t="n">
        <f aca="false">H28*30</f>
        <v>7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39</v>
      </c>
      <c r="O28" s="129"/>
      <c r="P28" s="212" t="n">
        <v>4</v>
      </c>
      <c r="Q28" s="161"/>
      <c r="R28" s="129"/>
      <c r="S28" s="212"/>
      <c r="T28" s="212" t="n">
        <v>4</v>
      </c>
      <c r="AA28" s="214" t="s">
        <v>111</v>
      </c>
      <c r="AF28" s="126" t="str">
        <f aca="false">IF(R28&lt;&gt;"",$A28,"")</f>
        <v/>
      </c>
      <c r="AG28" s="126" t="str">
        <f aca="false">IF(S28&lt;&gt;"",$A28,"")</f>
        <v/>
      </c>
      <c r="AH28" s="126" t="str">
        <f aca="false">IF(T28&lt;&gt;"",$A28,"")</f>
        <v>еса</v>
      </c>
    </row>
    <row r="29" s="207" customFormat="true" ht="30.75" hidden="false" customHeight="true" outlineLevel="0" collapsed="false">
      <c r="A29" s="186" t="s">
        <v>90</v>
      </c>
      <c r="B29" s="146" t="s">
        <v>112</v>
      </c>
      <c r="C29" s="117" t="s">
        <v>111</v>
      </c>
      <c r="D29" s="129"/>
      <c r="E29" s="446" t="s">
        <v>82</v>
      </c>
      <c r="F29" s="129"/>
      <c r="G29" s="432"/>
      <c r="H29" s="318" t="n">
        <v>3</v>
      </c>
      <c r="I29" s="129" t="n">
        <f aca="false">H29*30</f>
        <v>90</v>
      </c>
      <c r="J29" s="129" t="n">
        <v>36</v>
      </c>
      <c r="K29" s="129" t="n">
        <v>18</v>
      </c>
      <c r="L29" s="129" t="n">
        <v>18</v>
      </c>
      <c r="M29" s="129"/>
      <c r="N29" s="129" t="n">
        <f aca="false">I29-J29</f>
        <v>54</v>
      </c>
      <c r="O29" s="129" t="n">
        <v>2</v>
      </c>
      <c r="P29" s="212"/>
      <c r="Q29" s="143"/>
      <c r="R29" s="129"/>
      <c r="S29" s="212" t="n">
        <v>4</v>
      </c>
      <c r="T29" s="212"/>
      <c r="AF29" s="126" t="str">
        <f aca="false">IF(R29&lt;&gt;"",$A29,"")</f>
        <v/>
      </c>
      <c r="AG29" s="126" t="str">
        <f aca="false">IF(S29&lt;&gt;"",$A29,"")</f>
        <v>еса</v>
      </c>
      <c r="AH29" s="126" t="str">
        <f aca="false">IF(T29&lt;&gt;"",$A29,"")</f>
        <v/>
      </c>
    </row>
    <row r="30" s="215" customFormat="true" ht="20.1" hidden="false" customHeight="true" outlineLevel="0" collapsed="false">
      <c r="A30" s="186" t="s">
        <v>90</v>
      </c>
      <c r="B30" s="146" t="s">
        <v>113</v>
      </c>
      <c r="C30" s="128" t="s">
        <v>114</v>
      </c>
      <c r="D30" s="129"/>
      <c r="E30" s="129" t="s">
        <v>83</v>
      </c>
      <c r="F30" s="129"/>
      <c r="G30" s="432"/>
      <c r="H30" s="318" t="n">
        <v>3</v>
      </c>
      <c r="I30" s="129" t="n">
        <f aca="false">H30*30</f>
        <v>90</v>
      </c>
      <c r="J30" s="129" t="n">
        <v>32</v>
      </c>
      <c r="K30" s="129" t="n">
        <v>27</v>
      </c>
      <c r="L30" s="129" t="n">
        <v>9</v>
      </c>
      <c r="M30" s="129"/>
      <c r="N30" s="129" t="n">
        <f aca="false">I30-J30</f>
        <v>58</v>
      </c>
      <c r="O30" s="129" t="n">
        <v>2</v>
      </c>
      <c r="P30" s="212"/>
      <c r="Q30" s="143"/>
      <c r="R30" s="129"/>
      <c r="S30" s="212"/>
      <c r="T30" s="212" t="n">
        <v>4</v>
      </c>
      <c r="AF30" s="126" t="str">
        <f aca="false">IF(R30&lt;&gt;"",$A30,"")</f>
        <v/>
      </c>
      <c r="AG30" s="126" t="str">
        <f aca="false">IF(S30&lt;&gt;"",$A30,"")</f>
        <v/>
      </c>
      <c r="AH30" s="126" t="str">
        <f aca="false">IF(T30&lt;&gt;"",$A30,"")</f>
        <v>еса</v>
      </c>
    </row>
    <row r="31" s="113" customFormat="true" ht="20.1" hidden="false" customHeight="true" outlineLevel="0" collapsed="false">
      <c r="B31" s="216"/>
      <c r="C31" s="156"/>
      <c r="D31" s="157"/>
      <c r="E31" s="157"/>
      <c r="F31" s="157"/>
      <c r="G31" s="157"/>
      <c r="H31" s="158"/>
      <c r="I31" s="159"/>
      <c r="J31" s="139"/>
      <c r="K31" s="139"/>
      <c r="L31" s="139"/>
      <c r="M31" s="139"/>
      <c r="N31" s="139"/>
      <c r="O31" s="142"/>
      <c r="P31" s="142"/>
      <c r="Q31" s="143"/>
      <c r="R31" s="217"/>
      <c r="S31" s="129"/>
      <c r="T31" s="145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</row>
    <row r="32" s="76" customFormat="true" ht="20.1" hidden="false" customHeight="true" outlineLevel="0" collapsed="false">
      <c r="B32" s="218" t="s">
        <v>115</v>
      </c>
      <c r="C32" s="218"/>
      <c r="D32" s="219"/>
      <c r="E32" s="219"/>
      <c r="F32" s="219"/>
      <c r="G32" s="220"/>
      <c r="H32" s="184" t="n">
        <f aca="false">H21+H22+H25+H26+H29+H30</f>
        <v>23</v>
      </c>
      <c r="I32" s="184" t="n">
        <f aca="false">I21+I22+I25+I26+I29+I30</f>
        <v>690</v>
      </c>
      <c r="J32" s="184" t="n">
        <f aca="false">J21+J22+J25+J26+J29+J30</f>
        <v>302</v>
      </c>
      <c r="K32" s="184" t="n">
        <f aca="false">K21+K22+K25+K26+K29+K30</f>
        <v>183</v>
      </c>
      <c r="L32" s="184" t="n">
        <f aca="false">L21+L22+L25+L26+L29+L30</f>
        <v>96</v>
      </c>
      <c r="M32" s="184" t="n">
        <f aca="false">SUM(M21:M31)</f>
        <v>36</v>
      </c>
      <c r="N32" s="184" t="n">
        <f aca="false">N21+N22+N25+N26+N29+N30</f>
        <v>388</v>
      </c>
      <c r="O32" s="184" t="n">
        <f aca="false">SUM(O21:O31)</f>
        <v>4</v>
      </c>
      <c r="P32" s="184" t="n">
        <f aca="false">SUM(P21:P31)</f>
        <v>12</v>
      </c>
      <c r="Q32" s="184" t="n">
        <f aca="false">SUM(Q21:Q31)</f>
        <v>0</v>
      </c>
      <c r="R32" s="184" t="n">
        <f aca="false">SUM(R21:R31)</f>
        <v>3</v>
      </c>
      <c r="S32" s="184" t="n">
        <f aca="false">SUM(S21:S31)</f>
        <v>15</v>
      </c>
      <c r="T32" s="184" t="n">
        <f aca="false">SUM(T21:T31)</f>
        <v>13</v>
      </c>
      <c r="V32" s="76" t="n">
        <f aca="false">H32*30</f>
        <v>690</v>
      </c>
      <c r="AF32" s="126"/>
      <c r="AG32" s="126"/>
      <c r="AH32" s="126"/>
      <c r="AJ32" s="76" t="n">
        <f aca="false">30*H32</f>
        <v>690</v>
      </c>
    </row>
    <row r="33" s="76" customFormat="true" ht="20.1" hidden="false" customHeight="true" outlineLevel="0" collapsed="false">
      <c r="B33" s="221" t="s">
        <v>11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A34" s="76" t="s">
        <v>90</v>
      </c>
      <c r="B34" s="222" t="s">
        <v>86</v>
      </c>
      <c r="C34" s="223" t="s">
        <v>55</v>
      </c>
      <c r="D34" s="224"/>
      <c r="E34" s="225" t="n">
        <v>1</v>
      </c>
      <c r="F34" s="224"/>
      <c r="G34" s="226"/>
      <c r="H34" s="447" t="s">
        <v>184</v>
      </c>
      <c r="I34" s="228" t="e">
        <f aca="false">H34*30</f>
        <v>#VALUE!</v>
      </c>
      <c r="J34" s="224"/>
      <c r="K34" s="224"/>
      <c r="L34" s="224"/>
      <c r="M34" s="224"/>
      <c r="N34" s="226"/>
      <c r="O34" s="229"/>
      <c r="P34" s="230"/>
      <c r="Q34" s="231"/>
      <c r="R34" s="232"/>
      <c r="S34" s="224"/>
      <c r="T34" s="230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A35" s="76" t="s">
        <v>90</v>
      </c>
      <c r="B35" s="233" t="s">
        <v>92</v>
      </c>
      <c r="C35" s="156" t="s">
        <v>117</v>
      </c>
      <c r="D35" s="234"/>
      <c r="E35" s="234" t="n">
        <v>3</v>
      </c>
      <c r="F35" s="234"/>
      <c r="G35" s="235"/>
      <c r="H35" s="236" t="n">
        <v>6</v>
      </c>
      <c r="I35" s="151" t="n">
        <f aca="false">H35*30</f>
        <v>180</v>
      </c>
      <c r="J35" s="237"/>
      <c r="K35" s="237"/>
      <c r="L35" s="237"/>
      <c r="M35" s="237"/>
      <c r="N35" s="237"/>
      <c r="O35" s="238"/>
      <c r="P35" s="239"/>
      <c r="Q35" s="240"/>
      <c r="R35" s="241"/>
      <c r="S35" s="242"/>
      <c r="T35" s="243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false" customHeight="true" outlineLevel="0" collapsed="false">
      <c r="B36" s="256" t="s">
        <v>119</v>
      </c>
      <c r="C36" s="256"/>
      <c r="D36" s="257"/>
      <c r="E36" s="257"/>
      <c r="F36" s="257"/>
      <c r="G36" s="258"/>
      <c r="H36" s="259" t="e">
        <f aca="false">H34+H35</f>
        <v>#VALUE!</v>
      </c>
      <c r="I36" s="260" t="e">
        <f aca="false">I34+I35</f>
        <v>#VALUE!</v>
      </c>
      <c r="J36" s="261"/>
      <c r="K36" s="261"/>
      <c r="L36" s="261"/>
      <c r="M36" s="261"/>
      <c r="N36" s="262"/>
      <c r="O36" s="263"/>
      <c r="P36" s="264"/>
      <c r="Q36" s="265"/>
      <c r="R36" s="266"/>
      <c r="S36" s="267"/>
      <c r="T36" s="268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  <c r="AJ36" s="76" t="e">
        <f aca="false">30*H36</f>
        <v>#VALUE!</v>
      </c>
    </row>
    <row r="37" s="269" customFormat="true" ht="20.1" hidden="false" customHeight="true" outlineLevel="0" collapsed="false">
      <c r="B37" s="270" t="s">
        <v>185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A38" s="76" t="s">
        <v>90</v>
      </c>
      <c r="B38" s="233" t="s">
        <v>86</v>
      </c>
      <c r="C38" s="271" t="s">
        <v>186</v>
      </c>
      <c r="D38" s="234" t="n">
        <v>3</v>
      </c>
      <c r="E38" s="234"/>
      <c r="F38" s="234"/>
      <c r="G38" s="272"/>
      <c r="H38" s="273" t="n">
        <v>24</v>
      </c>
      <c r="I38" s="234" t="n">
        <f aca="false">H38*30</f>
        <v>720</v>
      </c>
      <c r="J38" s="237"/>
      <c r="K38" s="237"/>
      <c r="L38" s="237"/>
      <c r="M38" s="237"/>
      <c r="N38" s="237"/>
      <c r="O38" s="239"/>
      <c r="P38" s="239"/>
      <c r="Q38" s="240"/>
      <c r="R38" s="241"/>
      <c r="S38" s="242"/>
      <c r="T38" s="274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76" customFormat="true" ht="20.1" hidden="false" customHeight="true" outlineLevel="0" collapsed="false">
      <c r="B39" s="172" t="s">
        <v>122</v>
      </c>
      <c r="C39" s="172"/>
      <c r="D39" s="275"/>
      <c r="E39" s="276"/>
      <c r="F39" s="276"/>
      <c r="G39" s="276"/>
      <c r="H39" s="174" t="n">
        <v>24</v>
      </c>
      <c r="I39" s="277" t="n">
        <f aca="false">I38</f>
        <v>720</v>
      </c>
      <c r="J39" s="278"/>
      <c r="K39" s="279"/>
      <c r="L39" s="279"/>
      <c r="M39" s="279"/>
      <c r="N39" s="280"/>
      <c r="O39" s="281" t="e">
        <f aca="false">SUM(O49:O65)</f>
        <v>#REF!</v>
      </c>
      <c r="P39" s="282" t="e">
        <f aca="false">SUM(P49:P65)</f>
        <v>#REF!</v>
      </c>
      <c r="Q39" s="283" t="e">
        <f aca="false">SUM(Q49:Q65)</f>
        <v>#REF!</v>
      </c>
      <c r="R39" s="284"/>
      <c r="S39" s="285"/>
      <c r="T39" s="286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B40" s="218" t="s">
        <v>123</v>
      </c>
      <c r="C40" s="218"/>
      <c r="D40" s="219"/>
      <c r="E40" s="219"/>
      <c r="F40" s="219"/>
      <c r="G40" s="80"/>
      <c r="H40" s="184" t="e">
        <f aca="false">H19+H32+H36+H39</f>
        <v>#VALUE!</v>
      </c>
      <c r="I40" s="184" t="e">
        <f aca="false">I19+I32+I36+I39</f>
        <v>#VALUE!</v>
      </c>
      <c r="J40" s="184" t="n">
        <f aca="false">J19+J32</f>
        <v>432</v>
      </c>
      <c r="K40" s="184" t="n">
        <f aca="false">K19+K32</f>
        <v>218</v>
      </c>
      <c r="L40" s="184" t="n">
        <f aca="false">L32</f>
        <v>96</v>
      </c>
      <c r="M40" s="184" t="n">
        <f aca="false">M19+M32</f>
        <v>131</v>
      </c>
      <c r="N40" s="184" t="n">
        <f aca="false">N19+N32</f>
        <v>543</v>
      </c>
      <c r="O40" s="287" t="e">
        <f aca="false">O32+#REF!</f>
        <v>#REF!</v>
      </c>
      <c r="P40" s="288" t="e">
        <f aca="false">P32+#REF!</f>
        <v>#REF!</v>
      </c>
      <c r="Q40" s="288" t="e">
        <f aca="false">Q32+#REF!</f>
        <v>#REF!</v>
      </c>
      <c r="R40" s="289" t="n">
        <f aca="false">R19+R32</f>
        <v>9</v>
      </c>
      <c r="S40" s="289" t="n">
        <f aca="false">S32</f>
        <v>15</v>
      </c>
      <c r="T40" s="289" t="n">
        <f aca="false">T32</f>
        <v>13</v>
      </c>
      <c r="V40" s="76" t="e">
        <f aca="false">H40*30</f>
        <v>#VALUE!</v>
      </c>
      <c r="AF40" s="126"/>
      <c r="AG40" s="126"/>
      <c r="AH40" s="126"/>
      <c r="AJ40" s="76" t="e">
        <f aca="false">30*H40</f>
        <v>#VALUE!</v>
      </c>
    </row>
    <row r="41" s="76" customFormat="true" ht="20.1" hidden="false" customHeight="true" outlineLevel="0" collapsed="false">
      <c r="B41" s="270" t="s">
        <v>124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B42" s="270" t="s">
        <v>125</v>
      </c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AF42" s="126" t="str">
        <f aca="false">IF(R42&lt;&gt;"",$A42,"")</f>
        <v/>
      </c>
      <c r="AG42" s="126" t="str">
        <f aca="false">IF(S42&lt;&gt;"",$A42,"")</f>
        <v/>
      </c>
      <c r="AH42" s="126" t="str">
        <f aca="false">IF(T42&lt;&gt;"",$A42,"")</f>
        <v/>
      </c>
    </row>
    <row r="43" s="76" customFormat="true" ht="20.1" hidden="false" customHeight="true" outlineLevel="0" collapsed="false">
      <c r="B43" s="448" t="s">
        <v>187</v>
      </c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AF43" s="126"/>
      <c r="AG43" s="126"/>
      <c r="AH43" s="126"/>
    </row>
    <row r="44" s="76" customFormat="true" ht="20.1" hidden="false" customHeight="true" outlineLevel="0" collapsed="false">
      <c r="B44" s="222"/>
      <c r="C44" s="312" t="s">
        <v>130</v>
      </c>
      <c r="D44" s="449"/>
      <c r="E44" s="118" t="n">
        <v>1</v>
      </c>
      <c r="F44" s="450"/>
      <c r="G44" s="450"/>
      <c r="H44" s="451" t="n">
        <v>3</v>
      </c>
      <c r="I44" s="121" t="n">
        <f aca="false">H44*30</f>
        <v>90</v>
      </c>
      <c r="J44" s="317" t="n">
        <f aca="false">SUM(K44:M44)</f>
        <v>45</v>
      </c>
      <c r="K44" s="118" t="n">
        <v>30</v>
      </c>
      <c r="L44" s="118"/>
      <c r="M44" s="118" t="n">
        <v>15</v>
      </c>
      <c r="N44" s="118" t="n">
        <f aca="false">I44-J44</f>
        <v>45</v>
      </c>
      <c r="O44" s="200" t="n">
        <v>2</v>
      </c>
      <c r="P44" s="118"/>
      <c r="Q44" s="290"/>
      <c r="R44" s="291" t="n">
        <v>2</v>
      </c>
      <c r="S44" s="118"/>
      <c r="T44" s="292"/>
      <c r="AF44" s="126"/>
      <c r="AG44" s="126"/>
      <c r="AH44" s="126"/>
    </row>
    <row r="45" s="76" customFormat="true" ht="20.1" hidden="false" customHeight="true" outlineLevel="0" collapsed="false">
      <c r="B45" s="116"/>
      <c r="C45" s="452" t="s">
        <v>188</v>
      </c>
      <c r="D45" s="453"/>
      <c r="E45" s="234" t="n">
        <v>1</v>
      </c>
      <c r="F45" s="454"/>
      <c r="G45" s="454"/>
      <c r="H45" s="455" t="n">
        <v>3</v>
      </c>
      <c r="I45" s="456" t="n">
        <f aca="false">H45*30</f>
        <v>90</v>
      </c>
      <c r="J45" s="457" t="n">
        <v>30</v>
      </c>
      <c r="K45" s="234" t="n">
        <v>15</v>
      </c>
      <c r="L45" s="234"/>
      <c r="M45" s="234" t="n">
        <v>15</v>
      </c>
      <c r="N45" s="234" t="n">
        <f aca="false">I45-J45</f>
        <v>60</v>
      </c>
      <c r="O45" s="458"/>
      <c r="P45" s="234"/>
      <c r="Q45" s="459"/>
      <c r="R45" s="460" t="n">
        <v>2</v>
      </c>
      <c r="S45" s="234"/>
      <c r="T45" s="235"/>
      <c r="AF45" s="126"/>
      <c r="AG45" s="126"/>
      <c r="AH45" s="126"/>
    </row>
    <row r="46" s="76" customFormat="true" ht="20.1" hidden="false" customHeight="true" outlineLevel="0" collapsed="false">
      <c r="B46" s="127"/>
      <c r="C46" s="167" t="s">
        <v>131</v>
      </c>
      <c r="D46" s="118"/>
      <c r="E46" s="118" t="s">
        <v>82</v>
      </c>
      <c r="F46" s="118"/>
      <c r="G46" s="165"/>
      <c r="H46" s="451" t="n">
        <v>3</v>
      </c>
      <c r="I46" s="121" t="n">
        <f aca="false">H46*30</f>
        <v>90</v>
      </c>
      <c r="J46" s="317" t="n">
        <f aca="false">SUM(K46:M46)</f>
        <v>16</v>
      </c>
      <c r="K46" s="118" t="n">
        <v>6</v>
      </c>
      <c r="L46" s="118"/>
      <c r="M46" s="118" t="n">
        <v>10</v>
      </c>
      <c r="N46" s="118" t="n">
        <f aca="false">I46-J46</f>
        <v>74</v>
      </c>
      <c r="O46" s="118"/>
      <c r="P46" s="461" t="n">
        <v>2</v>
      </c>
      <c r="Q46" s="462"/>
      <c r="R46" s="291"/>
      <c r="S46" s="118" t="n">
        <v>1</v>
      </c>
      <c r="T46" s="292"/>
      <c r="U46" s="76" t="s">
        <v>132</v>
      </c>
      <c r="AF46" s="126"/>
      <c r="AG46" s="126"/>
      <c r="AH46" s="126"/>
    </row>
    <row r="47" s="76" customFormat="true" ht="20.1" hidden="false" customHeight="true" outlineLevel="0" collapsed="false">
      <c r="B47" s="321"/>
      <c r="C47" s="128" t="s">
        <v>189</v>
      </c>
      <c r="D47" s="300"/>
      <c r="E47" s="300" t="s">
        <v>82</v>
      </c>
      <c r="F47" s="300"/>
      <c r="G47" s="154"/>
      <c r="H47" s="463" t="n">
        <v>3</v>
      </c>
      <c r="I47" s="302" t="n">
        <f aca="false">H47*30</f>
        <v>90</v>
      </c>
      <c r="J47" s="148" t="n">
        <v>16</v>
      </c>
      <c r="K47" s="300" t="n">
        <v>6</v>
      </c>
      <c r="L47" s="300"/>
      <c r="M47" s="300" t="n">
        <v>10</v>
      </c>
      <c r="N47" s="300" t="n">
        <f aca="false">I47-J47</f>
        <v>74</v>
      </c>
      <c r="O47" s="300"/>
      <c r="P47" s="464"/>
      <c r="Q47" s="465"/>
      <c r="R47" s="304"/>
      <c r="S47" s="300" t="n">
        <v>1</v>
      </c>
      <c r="T47" s="305"/>
      <c r="AF47" s="126"/>
      <c r="AG47" s="126"/>
      <c r="AH47" s="126"/>
    </row>
    <row r="48" s="76" customFormat="true" ht="20.1" hidden="false" customHeight="true" outlineLevel="0" collapsed="false">
      <c r="B48" s="323" t="s">
        <v>190</v>
      </c>
      <c r="C48" s="323"/>
      <c r="D48" s="324"/>
      <c r="E48" s="324"/>
      <c r="F48" s="324"/>
      <c r="G48" s="325"/>
      <c r="H48" s="326" t="n">
        <f aca="false">H47</f>
        <v>3</v>
      </c>
      <c r="I48" s="327" t="n">
        <f aca="false">I47</f>
        <v>90</v>
      </c>
      <c r="J48" s="327" t="n">
        <f aca="false">J47</f>
        <v>16</v>
      </c>
      <c r="K48" s="327" t="n">
        <f aca="false">K47</f>
        <v>6</v>
      </c>
      <c r="L48" s="327"/>
      <c r="M48" s="327" t="n">
        <f aca="false">M47</f>
        <v>10</v>
      </c>
      <c r="N48" s="327" t="n">
        <f aca="false">N47</f>
        <v>74</v>
      </c>
      <c r="O48" s="328" t="n">
        <f aca="false">SUM(O44:O47)</f>
        <v>2</v>
      </c>
      <c r="P48" s="328" t="n">
        <f aca="false">SUM(P44:P47)</f>
        <v>2</v>
      </c>
      <c r="Q48" s="328" t="n">
        <f aca="false">SUM(Q44:Q47)</f>
        <v>0</v>
      </c>
      <c r="R48" s="329"/>
      <c r="S48" s="330" t="n">
        <v>1</v>
      </c>
      <c r="T48" s="330"/>
      <c r="AF48" s="126"/>
      <c r="AG48" s="126"/>
      <c r="AH48" s="126"/>
    </row>
    <row r="49" customFormat="false" ht="15.75" hidden="false" customHeight="true" outlineLevel="0" collapsed="false">
      <c r="B49" s="331" t="s">
        <v>135</v>
      </c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2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/>
      </c>
    </row>
    <row r="50" s="76" customFormat="true" ht="20.1" hidden="false" customHeight="true" outlineLevel="0" collapsed="false">
      <c r="B50" s="270" t="n">
        <v>1</v>
      </c>
      <c r="C50" s="466" t="s">
        <v>191</v>
      </c>
      <c r="D50" s="270" t="n">
        <v>1.1</v>
      </c>
      <c r="E50" s="270" t="n">
        <v>1</v>
      </c>
      <c r="F50" s="270"/>
      <c r="G50" s="270"/>
      <c r="H50" s="270" t="n">
        <v>12</v>
      </c>
      <c r="I50" s="270" t="n">
        <f aca="false">H50*30</f>
        <v>360</v>
      </c>
      <c r="J50" s="270" t="n">
        <f aca="false">J51+J52+J54</f>
        <v>150</v>
      </c>
      <c r="K50" s="270" t="n">
        <f aca="false">K51+K52+K54</f>
        <v>90</v>
      </c>
      <c r="L50" s="270" t="n">
        <f aca="false">L51+L54</f>
        <v>45</v>
      </c>
      <c r="M50" s="270" t="n">
        <f aca="false">M52</f>
        <v>15</v>
      </c>
      <c r="N50" s="270" t="n">
        <f aca="false">N51+N52+N54</f>
        <v>210</v>
      </c>
      <c r="O50" s="270"/>
      <c r="P50" s="270"/>
      <c r="Q50" s="270"/>
      <c r="R50" s="309" t="n">
        <f aca="false">R51+R52+R54</f>
        <v>10</v>
      </c>
      <c r="S50" s="270"/>
      <c r="T50" s="270"/>
      <c r="AF50" s="126" t="e">
        <f aca="false">IF(#REF!&lt;&gt;"",$A50,"")</f>
        <v>#REF!</v>
      </c>
      <c r="AG50" s="126" t="e">
        <f aca="false">IF(#REF!&lt;&gt;"",$A50,"")</f>
        <v>#REF!</v>
      </c>
      <c r="AH50" s="126" t="e">
        <f aca="false">IF(#REF!&lt;&gt;"",$A50,"")</f>
        <v>#REF!</v>
      </c>
    </row>
    <row r="51" s="333" customFormat="true" ht="43.5" hidden="false" customHeight="true" outlineLevel="0" collapsed="false">
      <c r="A51" s="333" t="s">
        <v>90</v>
      </c>
      <c r="B51" s="146"/>
      <c r="C51" s="203" t="s">
        <v>136</v>
      </c>
      <c r="D51" s="129" t="n">
        <v>1</v>
      </c>
      <c r="E51" s="129"/>
      <c r="F51" s="129"/>
      <c r="G51" s="210"/>
      <c r="H51" s="318" t="n">
        <v>4</v>
      </c>
      <c r="I51" s="129" t="n">
        <f aca="false">H51*30</f>
        <v>120</v>
      </c>
      <c r="J51" s="129" t="n">
        <v>60</v>
      </c>
      <c r="K51" s="129" t="n">
        <v>30</v>
      </c>
      <c r="L51" s="129" t="n">
        <v>30</v>
      </c>
      <c r="M51" s="129"/>
      <c r="N51" s="129" t="n">
        <f aca="false">I51-J51</f>
        <v>60</v>
      </c>
      <c r="O51" s="142"/>
      <c r="P51" s="142"/>
      <c r="Q51" s="161"/>
      <c r="R51" s="337" t="n">
        <v>4</v>
      </c>
      <c r="S51" s="338"/>
      <c r="T51" s="212"/>
      <c r="AF51" s="126" t="e">
        <f aca="false">IF(#REF!&lt;&gt;"",$A51,"")</f>
        <v>#REF!</v>
      </c>
      <c r="AG51" s="126" t="e">
        <f aca="false">IF(#REF!&lt;&gt;"",$A51,"")</f>
        <v>#REF!</v>
      </c>
      <c r="AH51" s="126" t="e">
        <f aca="false">IF(#REF!&lt;&gt;"",$A51,"")</f>
        <v>#REF!</v>
      </c>
    </row>
    <row r="52" s="333" customFormat="true" ht="44.25" hidden="false" customHeight="true" outlineLevel="0" collapsed="false">
      <c r="A52" s="333" t="s">
        <v>90</v>
      </c>
      <c r="B52" s="341"/>
      <c r="C52" s="414" t="s">
        <v>138</v>
      </c>
      <c r="D52" s="339"/>
      <c r="E52" s="339" t="n">
        <v>1</v>
      </c>
      <c r="F52" s="339"/>
      <c r="G52" s="154"/>
      <c r="H52" s="343" t="n">
        <v>4</v>
      </c>
      <c r="I52" s="339" t="n">
        <f aca="false">H52*30</f>
        <v>120</v>
      </c>
      <c r="J52" s="339" t="n">
        <v>45</v>
      </c>
      <c r="K52" s="339" t="n">
        <v>30</v>
      </c>
      <c r="L52" s="339"/>
      <c r="M52" s="339" t="n">
        <v>15</v>
      </c>
      <c r="N52" s="339" t="n">
        <f aca="false">I52-J52</f>
        <v>75</v>
      </c>
      <c r="O52" s="152"/>
      <c r="P52" s="152"/>
      <c r="Q52" s="344"/>
      <c r="R52" s="170" t="n">
        <v>3</v>
      </c>
      <c r="S52" s="348"/>
      <c r="T52" s="348"/>
      <c r="AF52" s="126" t="e">
        <f aca="false">IF(#REF!&lt;&gt;"",$A52,"")</f>
        <v>#REF!</v>
      </c>
      <c r="AG52" s="126" t="e">
        <f aca="false">IF(#REF!&lt;&gt;"",$A52,"")</f>
        <v>#REF!</v>
      </c>
      <c r="AH52" s="126" t="e">
        <f aca="false">IF(#REF!&lt;&gt;"",$A52,"")</f>
        <v>#REF!</v>
      </c>
    </row>
    <row r="53" s="333" customFormat="true" ht="38.25" hidden="false" customHeight="true" outlineLevel="0" collapsed="false">
      <c r="A53" s="333" t="s">
        <v>90</v>
      </c>
      <c r="B53" s="187"/>
      <c r="C53" s="414" t="s">
        <v>143</v>
      </c>
      <c r="D53" s="189"/>
      <c r="E53" s="189" t="n">
        <v>1</v>
      </c>
      <c r="F53" s="189"/>
      <c r="G53" s="165"/>
      <c r="H53" s="200" t="n">
        <v>4</v>
      </c>
      <c r="I53" s="189" t="n">
        <f aca="false">H53*30</f>
        <v>120</v>
      </c>
      <c r="J53" s="189" t="n">
        <v>45</v>
      </c>
      <c r="K53" s="189" t="n">
        <v>30</v>
      </c>
      <c r="L53" s="189"/>
      <c r="M53" s="189" t="n">
        <v>15</v>
      </c>
      <c r="N53" s="189" t="n">
        <f aca="false">I53-J53</f>
        <v>75</v>
      </c>
      <c r="O53" s="239"/>
      <c r="P53" s="239"/>
      <c r="Q53" s="240"/>
      <c r="R53" s="353" t="n">
        <v>3</v>
      </c>
      <c r="S53" s="202"/>
      <c r="T53" s="202"/>
      <c r="AF53" s="126" t="e">
        <f aca="false">IF(#REF!&lt;&gt;"",$A53,"")</f>
        <v>#REF!</v>
      </c>
      <c r="AG53" s="126" t="e">
        <f aca="false">IF(#REF!&lt;&gt;"",$A53,"")</f>
        <v>#REF!</v>
      </c>
      <c r="AH53" s="126" t="e">
        <f aca="false">IF(#REF!&lt;&gt;"",$A53,"")</f>
        <v>#REF!</v>
      </c>
    </row>
    <row r="54" s="333" customFormat="true" ht="38.25" hidden="false" customHeight="true" outlineLevel="0" collapsed="false">
      <c r="B54" s="187"/>
      <c r="C54" s="352" t="s">
        <v>140</v>
      </c>
      <c r="D54" s="189" t="n">
        <v>1</v>
      </c>
      <c r="E54" s="189"/>
      <c r="F54" s="189"/>
      <c r="G54" s="189"/>
      <c r="H54" s="187" t="n">
        <v>4</v>
      </c>
      <c r="I54" s="189" t="n">
        <f aca="false">H54*30</f>
        <v>120</v>
      </c>
      <c r="J54" s="354" t="n">
        <v>45</v>
      </c>
      <c r="K54" s="355" t="n">
        <v>30</v>
      </c>
      <c r="L54" s="355" t="n">
        <v>15</v>
      </c>
      <c r="M54" s="355"/>
      <c r="N54" s="355" t="n">
        <f aca="false">I54-J54</f>
        <v>75</v>
      </c>
      <c r="O54" s="356"/>
      <c r="P54" s="356"/>
      <c r="Q54" s="336"/>
      <c r="R54" s="355" t="n">
        <v>3</v>
      </c>
      <c r="S54" s="355"/>
      <c r="T54" s="355"/>
      <c r="AF54" s="126"/>
      <c r="AG54" s="126"/>
      <c r="AH54" s="126"/>
    </row>
    <row r="55" s="333" customFormat="true" ht="34.5" hidden="false" customHeight="true" outlineLevel="0" collapsed="false">
      <c r="A55" s="333" t="s">
        <v>90</v>
      </c>
      <c r="B55" s="146"/>
      <c r="C55" s="128" t="s">
        <v>145</v>
      </c>
      <c r="D55" s="129" t="n">
        <v>1</v>
      </c>
      <c r="E55" s="129"/>
      <c r="F55" s="129"/>
      <c r="G55" s="210"/>
      <c r="H55" s="318" t="n">
        <v>4</v>
      </c>
      <c r="I55" s="129" t="n">
        <f aca="false">H55*30</f>
        <v>120</v>
      </c>
      <c r="J55" s="129" t="n">
        <v>45</v>
      </c>
      <c r="K55" s="129" t="n">
        <v>30</v>
      </c>
      <c r="L55" s="129" t="n">
        <v>15</v>
      </c>
      <c r="M55" s="129"/>
      <c r="N55" s="129" t="n">
        <f aca="false">I55-J55</f>
        <v>75</v>
      </c>
      <c r="O55" s="253"/>
      <c r="P55" s="253"/>
      <c r="Q55" s="254"/>
      <c r="R55" s="337" t="n">
        <v>3</v>
      </c>
      <c r="S55" s="338"/>
      <c r="T55" s="212"/>
      <c r="AF55" s="126" t="e">
        <f aca="false">IF(#REF!&lt;&gt;"",$A55,"")</f>
        <v>#REF!</v>
      </c>
      <c r="AG55" s="126" t="e">
        <f aca="false">IF(#REF!&lt;&gt;"",$A55,"")</f>
        <v>#REF!</v>
      </c>
      <c r="AH55" s="126" t="e">
        <f aca="false">IF(#REF!&lt;&gt;"",$A55,"")</f>
        <v>#REF!</v>
      </c>
    </row>
    <row r="56" s="333" customFormat="true" ht="32.25" hidden="false" customHeight="true" outlineLevel="0" collapsed="false">
      <c r="A56" s="333" t="s">
        <v>90</v>
      </c>
      <c r="B56" s="341"/>
      <c r="C56" s="372" t="s">
        <v>147</v>
      </c>
      <c r="D56" s="339" t="n">
        <v>1</v>
      </c>
      <c r="E56" s="339"/>
      <c r="F56" s="339"/>
      <c r="G56" s="339"/>
      <c r="H56" s="170" t="n">
        <v>4</v>
      </c>
      <c r="I56" s="339" t="n">
        <f aca="false">H56*30</f>
        <v>120</v>
      </c>
      <c r="J56" s="339" t="n">
        <v>45</v>
      </c>
      <c r="K56" s="339" t="n">
        <v>30</v>
      </c>
      <c r="L56" s="339" t="n">
        <v>15</v>
      </c>
      <c r="M56" s="339"/>
      <c r="N56" s="339" t="n">
        <f aca="false">I56-J56</f>
        <v>75</v>
      </c>
      <c r="O56" s="264"/>
      <c r="P56" s="264"/>
      <c r="Q56" s="265"/>
      <c r="R56" s="339" t="n">
        <v>3</v>
      </c>
      <c r="S56" s="339"/>
      <c r="T56" s="339"/>
      <c r="AF56" s="126" t="e">
        <f aca="false">IF(#REF!&lt;&gt;"",$A56,"")</f>
        <v>#REF!</v>
      </c>
      <c r="AG56" s="126" t="e">
        <f aca="false">IF(#REF!&lt;&gt;"",$A56,"")</f>
        <v>#REF!</v>
      </c>
      <c r="AH56" s="126" t="e">
        <f aca="false">IF(#REF!&lt;&gt;"",$A56,"")</f>
        <v>#REF!</v>
      </c>
    </row>
    <row r="57" s="333" customFormat="true" ht="31.5" hidden="false" customHeight="true" outlineLevel="0" collapsed="false">
      <c r="A57" s="333" t="s">
        <v>90</v>
      </c>
      <c r="B57" s="270" t="n">
        <v>2</v>
      </c>
      <c r="C57" s="466" t="s">
        <v>192</v>
      </c>
      <c r="D57" s="270" t="s">
        <v>82</v>
      </c>
      <c r="E57" s="270"/>
      <c r="F57" s="270"/>
      <c r="G57" s="270" t="s">
        <v>82</v>
      </c>
      <c r="H57" s="270" t="n">
        <f aca="false">H58+H59</f>
        <v>4</v>
      </c>
      <c r="I57" s="270" t="n">
        <f aca="false">I58+I59</f>
        <v>120</v>
      </c>
      <c r="J57" s="270" t="n">
        <f aca="false">J58+J59</f>
        <v>45</v>
      </c>
      <c r="K57" s="270" t="n">
        <f aca="false">K59</f>
        <v>18</v>
      </c>
      <c r="L57" s="270" t="n">
        <f aca="false">L59</f>
        <v>18</v>
      </c>
      <c r="M57" s="270" t="n">
        <f aca="false">M58</f>
        <v>9</v>
      </c>
      <c r="N57" s="270" t="n">
        <f aca="false">N58+N59</f>
        <v>75</v>
      </c>
      <c r="O57" s="270"/>
      <c r="P57" s="270"/>
      <c r="Q57" s="270"/>
      <c r="R57" s="270"/>
      <c r="S57" s="467" t="n">
        <f aca="false">S58+S59</f>
        <v>5</v>
      </c>
      <c r="T57" s="270"/>
      <c r="AF57" s="126" t="e">
        <f aca="false">IF(#REF!&lt;&gt;"",$A57,"")</f>
        <v>#REF!</v>
      </c>
      <c r="AG57" s="126" t="e">
        <f aca="false">IF(#REF!&lt;&gt;"",$A57,"")</f>
        <v>#REF!</v>
      </c>
      <c r="AH57" s="126" t="e">
        <f aca="false">IF(#REF!&lt;&gt;"",$A57,"")</f>
        <v>#REF!</v>
      </c>
    </row>
    <row r="58" s="213" customFormat="true" ht="40.5" hidden="false" customHeight="true" outlineLevel="0" collapsed="false">
      <c r="A58" s="333" t="s">
        <v>90</v>
      </c>
      <c r="B58" s="187"/>
      <c r="C58" s="188" t="s">
        <v>137</v>
      </c>
      <c r="D58" s="189"/>
      <c r="E58" s="189"/>
      <c r="F58" s="189"/>
      <c r="G58" s="165" t="s">
        <v>82</v>
      </c>
      <c r="H58" s="200" t="n">
        <v>0.5</v>
      </c>
      <c r="I58" s="355" t="n">
        <f aca="false">H58*30</f>
        <v>15</v>
      </c>
      <c r="J58" s="189" t="n">
        <v>9</v>
      </c>
      <c r="K58" s="189"/>
      <c r="L58" s="189"/>
      <c r="M58" s="189" t="n">
        <v>9</v>
      </c>
      <c r="N58" s="189" t="n">
        <f aca="false">I58-J58</f>
        <v>6</v>
      </c>
      <c r="O58" s="335"/>
      <c r="P58" s="335"/>
      <c r="Q58" s="336"/>
      <c r="R58" s="468"/>
      <c r="S58" s="469" t="n">
        <v>1</v>
      </c>
      <c r="T58" s="470"/>
      <c r="AF58" s="126" t="e">
        <f aca="false">IF(#REF!&lt;&gt;"",$A58,"")</f>
        <v>#REF!</v>
      </c>
      <c r="AG58" s="126" t="e">
        <f aca="false">IF(#REF!&lt;&gt;"",$A58,"")</f>
        <v>#REF!</v>
      </c>
      <c r="AH58" s="126" t="e">
        <f aca="false">IF(#REF!&lt;&gt;"",$A58,"")</f>
        <v>#REF!</v>
      </c>
    </row>
    <row r="59" s="357" customFormat="true" ht="34.5" hidden="false" customHeight="true" outlineLevel="0" collapsed="false">
      <c r="B59" s="146"/>
      <c r="C59" s="471" t="s">
        <v>138</v>
      </c>
      <c r="D59" s="129" t="s">
        <v>82</v>
      </c>
      <c r="E59" s="129"/>
      <c r="F59" s="129"/>
      <c r="G59" s="130"/>
      <c r="H59" s="318" t="n">
        <v>3.5</v>
      </c>
      <c r="I59" s="339" t="n">
        <f aca="false">H59*30</f>
        <v>105</v>
      </c>
      <c r="J59" s="339" t="n">
        <v>36</v>
      </c>
      <c r="K59" s="339" t="n">
        <v>18</v>
      </c>
      <c r="L59" s="339" t="n">
        <v>18</v>
      </c>
      <c r="M59" s="339"/>
      <c r="N59" s="339" t="n">
        <f aca="false">I59-J59</f>
        <v>69</v>
      </c>
      <c r="O59" s="345" t="n">
        <v>3</v>
      </c>
      <c r="P59" s="348"/>
      <c r="Q59" s="349"/>
      <c r="R59" s="345"/>
      <c r="S59" s="348" t="n">
        <v>4</v>
      </c>
      <c r="T59" s="348"/>
      <c r="AF59" s="126"/>
      <c r="AG59" s="367"/>
      <c r="AH59" s="367"/>
      <c r="AJ59" s="76" t="e">
        <f aca="false">30*#REF!</f>
        <v>#REF!</v>
      </c>
    </row>
    <row r="60" customFormat="false" ht="37.5" hidden="false" customHeight="true" outlineLevel="0" collapsed="false">
      <c r="B60" s="129"/>
      <c r="C60" s="471" t="s">
        <v>143</v>
      </c>
      <c r="D60" s="129" t="s">
        <v>82</v>
      </c>
      <c r="E60" s="129"/>
      <c r="F60" s="129"/>
      <c r="G60" s="130"/>
      <c r="H60" s="318" t="n">
        <v>3.5</v>
      </c>
      <c r="I60" s="339" t="n">
        <f aca="false">H60*30</f>
        <v>105</v>
      </c>
      <c r="J60" s="339" t="n">
        <v>36</v>
      </c>
      <c r="K60" s="339" t="n">
        <v>18</v>
      </c>
      <c r="L60" s="339" t="n">
        <v>18</v>
      </c>
      <c r="M60" s="339"/>
      <c r="N60" s="339" t="n">
        <f aca="false">I60-J60</f>
        <v>69</v>
      </c>
      <c r="O60" s="345" t="n">
        <v>3</v>
      </c>
      <c r="P60" s="348"/>
      <c r="Q60" s="349"/>
      <c r="R60" s="345"/>
      <c r="S60" s="348" t="n">
        <v>4</v>
      </c>
      <c r="T60" s="348"/>
      <c r="U60" s="332"/>
      <c r="AF60" s="368"/>
      <c r="AG60" s="368"/>
      <c r="AH60" s="368"/>
    </row>
    <row r="61" customFormat="false" ht="31.5" hidden="false" customHeight="true" outlineLevel="0" collapsed="false">
      <c r="B61" s="341"/>
      <c r="C61" s="299" t="s">
        <v>146</v>
      </c>
      <c r="D61" s="339"/>
      <c r="E61" s="339"/>
      <c r="F61" s="339"/>
      <c r="G61" s="154" t="s">
        <v>82</v>
      </c>
      <c r="H61" s="343" t="n">
        <v>0.5</v>
      </c>
      <c r="I61" s="339" t="n">
        <v>15</v>
      </c>
      <c r="J61" s="339" t="n">
        <v>9</v>
      </c>
      <c r="K61" s="339"/>
      <c r="L61" s="339"/>
      <c r="M61" s="339" t="n">
        <v>9</v>
      </c>
      <c r="N61" s="339" t="n">
        <f aca="false">I61-J61</f>
        <v>6</v>
      </c>
      <c r="O61" s="264"/>
      <c r="P61" s="264"/>
      <c r="Q61" s="265"/>
      <c r="R61" s="345"/>
      <c r="S61" s="346" t="n">
        <v>1</v>
      </c>
      <c r="T61" s="347"/>
      <c r="U61" s="332"/>
      <c r="AF61" s="368"/>
      <c r="AG61" s="368"/>
      <c r="AH61" s="368"/>
    </row>
    <row r="62" s="76" customFormat="true" ht="36.75" hidden="false" customHeight="true" outlineLevel="0" collapsed="false">
      <c r="B62" s="270" t="n">
        <v>3</v>
      </c>
      <c r="C62" s="466" t="s">
        <v>193</v>
      </c>
      <c r="D62" s="270"/>
      <c r="E62" s="270" t="s">
        <v>83</v>
      </c>
      <c r="F62" s="270"/>
      <c r="G62" s="270"/>
      <c r="H62" s="270" t="n">
        <v>3</v>
      </c>
      <c r="I62" s="270" t="n">
        <f aca="false">H62*30</f>
        <v>90</v>
      </c>
      <c r="J62" s="270" t="n">
        <f aca="false">J63</f>
        <v>36</v>
      </c>
      <c r="K62" s="270" t="n">
        <f aca="false">K63</f>
        <v>18</v>
      </c>
      <c r="L62" s="270" t="n">
        <f aca="false">L63</f>
        <v>18</v>
      </c>
      <c r="M62" s="270"/>
      <c r="N62" s="270" t="n">
        <f aca="false">N63</f>
        <v>54</v>
      </c>
      <c r="O62" s="270"/>
      <c r="P62" s="270"/>
      <c r="Q62" s="270"/>
      <c r="R62" s="270"/>
      <c r="S62" s="270"/>
      <c r="T62" s="270" t="n">
        <f aca="false">T63</f>
        <v>4</v>
      </c>
      <c r="AF62" s="126"/>
      <c r="AG62" s="126"/>
      <c r="AH62" s="126"/>
    </row>
    <row r="63" s="76" customFormat="true" ht="38.25" hidden="false" customHeight="true" outlineLevel="0" collapsed="false">
      <c r="B63" s="187"/>
      <c r="C63" s="371" t="s">
        <v>139</v>
      </c>
      <c r="D63" s="189"/>
      <c r="E63" s="189" t="s">
        <v>83</v>
      </c>
      <c r="F63" s="189"/>
      <c r="G63" s="165"/>
      <c r="H63" s="472" t="n">
        <v>3</v>
      </c>
      <c r="I63" s="189" t="n">
        <f aca="false">H63*30</f>
        <v>90</v>
      </c>
      <c r="J63" s="189" t="n">
        <v>36</v>
      </c>
      <c r="K63" s="189" t="n">
        <v>18</v>
      </c>
      <c r="L63" s="189" t="n">
        <v>18</v>
      </c>
      <c r="M63" s="189"/>
      <c r="N63" s="189" t="n">
        <f aca="false">I63-J63</f>
        <v>54</v>
      </c>
      <c r="O63" s="189"/>
      <c r="P63" s="202"/>
      <c r="Q63" s="336"/>
      <c r="R63" s="189"/>
      <c r="S63" s="202"/>
      <c r="T63" s="202" t="n">
        <v>4</v>
      </c>
      <c r="AF63" s="126"/>
      <c r="AG63" s="126"/>
      <c r="AH63" s="126"/>
    </row>
    <row r="64" s="76" customFormat="true" ht="34.5" hidden="false" customHeight="true" outlineLevel="0" collapsed="false">
      <c r="B64" s="187"/>
      <c r="C64" s="371" t="s">
        <v>144</v>
      </c>
      <c r="D64" s="129"/>
      <c r="E64" s="129" t="s">
        <v>83</v>
      </c>
      <c r="F64" s="129"/>
      <c r="G64" s="130"/>
      <c r="H64" s="351" t="n">
        <v>3</v>
      </c>
      <c r="I64" s="129" t="n">
        <f aca="false">H64*30</f>
        <v>90</v>
      </c>
      <c r="J64" s="129" t="n">
        <v>36</v>
      </c>
      <c r="K64" s="129" t="n">
        <v>18</v>
      </c>
      <c r="L64" s="129" t="n">
        <v>18</v>
      </c>
      <c r="M64" s="129"/>
      <c r="N64" s="129" t="n">
        <f aca="false">I64-J64</f>
        <v>54</v>
      </c>
      <c r="O64" s="129"/>
      <c r="P64" s="212"/>
      <c r="Q64" s="161"/>
      <c r="R64" s="129"/>
      <c r="S64" s="212"/>
      <c r="T64" s="212" t="n">
        <v>4</v>
      </c>
      <c r="AF64" s="126"/>
      <c r="AG64" s="126"/>
      <c r="AH64" s="126"/>
    </row>
    <row r="65" customFormat="false" ht="16.5" hidden="false" customHeight="false" outlineLevel="0" collapsed="false">
      <c r="B65" s="172" t="s">
        <v>194</v>
      </c>
      <c r="C65" s="172"/>
      <c r="D65" s="173"/>
      <c r="E65" s="173"/>
      <c r="F65" s="173"/>
      <c r="G65" s="173"/>
      <c r="H65" s="174" t="n">
        <f aca="false">H50+H57+H62+H48</f>
        <v>22</v>
      </c>
      <c r="I65" s="174" t="n">
        <f aca="false">I50+I57+I62</f>
        <v>570</v>
      </c>
      <c r="J65" s="174" t="n">
        <f aca="false">J50+J57+J62</f>
        <v>231</v>
      </c>
      <c r="K65" s="174" t="n">
        <f aca="false">K50+K57+K62</f>
        <v>126</v>
      </c>
      <c r="L65" s="174" t="n">
        <f aca="false">L50+L57+L62</f>
        <v>81</v>
      </c>
      <c r="M65" s="174" t="n">
        <f aca="false">M50+M57+M62</f>
        <v>24</v>
      </c>
      <c r="N65" s="174" t="n">
        <f aca="false">N50+N57+N62</f>
        <v>339</v>
      </c>
      <c r="O65" s="174" t="e">
        <f aca="false">#REF!</f>
        <v>#REF!</v>
      </c>
      <c r="P65" s="174" t="e">
        <f aca="false">#REF!</f>
        <v>#REF!</v>
      </c>
      <c r="Q65" s="174" t="e">
        <f aca="false">#REF!</f>
        <v>#REF!</v>
      </c>
      <c r="R65" s="174" t="n">
        <f aca="false">R50+R57+R62</f>
        <v>10</v>
      </c>
      <c r="S65" s="174" t="n">
        <f aca="false">S57</f>
        <v>5</v>
      </c>
      <c r="T65" s="174" t="n">
        <f aca="false">T62</f>
        <v>4</v>
      </c>
    </row>
    <row r="66" customFormat="false" ht="16.5" hidden="false" customHeight="false" outlineLevel="0" collapsed="false">
      <c r="B66" s="172" t="s">
        <v>150</v>
      </c>
      <c r="C66" s="172"/>
      <c r="D66" s="275"/>
      <c r="E66" s="276"/>
      <c r="F66" s="276"/>
      <c r="G66" s="276"/>
      <c r="H66" s="174" t="e">
        <f aca="false">H40+H65</f>
        <v>#VALUE!</v>
      </c>
      <c r="I66" s="174" t="e">
        <f aca="false">I40+I65</f>
        <v>#VALUE!</v>
      </c>
      <c r="J66" s="174" t="n">
        <f aca="false">J39+J36+J40+J65</f>
        <v>663</v>
      </c>
      <c r="K66" s="174" t="n">
        <f aca="false">K40+K65</f>
        <v>344</v>
      </c>
      <c r="L66" s="174" t="n">
        <f aca="false">L39+L36+L40+L65</f>
        <v>177</v>
      </c>
      <c r="M66" s="174" t="n">
        <f aca="false">M40+M65</f>
        <v>155</v>
      </c>
      <c r="N66" s="174" t="n">
        <f aca="false">N39+N36+N40+N65</f>
        <v>882</v>
      </c>
      <c r="O66" s="174" t="e">
        <f aca="false">O39+O36+O40+O65</f>
        <v>#REF!</v>
      </c>
      <c r="P66" s="174" t="e">
        <f aca="false">P39+P36+P40+P65</f>
        <v>#REF!</v>
      </c>
      <c r="Q66" s="174" t="e">
        <f aca="false">Q39+Q36+Q40+Q65</f>
        <v>#REF!</v>
      </c>
      <c r="R66" s="174" t="n">
        <f aca="false">R39+R36+R40+R65</f>
        <v>19</v>
      </c>
      <c r="S66" s="174" t="n">
        <f aca="false">S39+S36+S40+S65</f>
        <v>20</v>
      </c>
      <c r="T66" s="174" t="n">
        <f aca="false">T39+T36+T40+T65</f>
        <v>17</v>
      </c>
    </row>
    <row r="67" customFormat="false" ht="15.75" hidden="false" customHeight="false" outlineLevel="0" collapsed="false">
      <c r="B67" s="377"/>
      <c r="C67" s="377"/>
      <c r="D67" s="378"/>
      <c r="E67" s="379"/>
      <c r="F67" s="379"/>
      <c r="G67" s="379"/>
      <c r="H67" s="380"/>
      <c r="I67" s="381" t="s">
        <v>151</v>
      </c>
      <c r="J67" s="381"/>
      <c r="K67" s="381"/>
      <c r="L67" s="381"/>
      <c r="M67" s="381"/>
      <c r="N67" s="381"/>
      <c r="O67" s="382" t="e">
        <f aca="false">#REF!</f>
        <v>#REF!</v>
      </c>
      <c r="P67" s="382" t="e">
        <f aca="false">#REF!</f>
        <v>#REF!</v>
      </c>
      <c r="Q67" s="383" t="e">
        <f aca="false">#REF!</f>
        <v>#REF!</v>
      </c>
      <c r="R67" s="384"/>
      <c r="S67" s="382"/>
      <c r="T67" s="385"/>
    </row>
    <row r="68" customFormat="false" ht="15.75" hidden="false" customHeight="false" outlineLevel="0" collapsed="false">
      <c r="B68" s="386"/>
      <c r="C68" s="387"/>
      <c r="D68" s="387"/>
      <c r="E68" s="387"/>
      <c r="F68" s="387"/>
      <c r="G68" s="387"/>
      <c r="H68" s="388"/>
      <c r="I68" s="389" t="s">
        <v>152</v>
      </c>
      <c r="J68" s="389"/>
      <c r="K68" s="389"/>
      <c r="L68" s="389"/>
      <c r="M68" s="389"/>
      <c r="N68" s="389"/>
      <c r="O68" s="157" t="n">
        <v>2</v>
      </c>
      <c r="P68" s="157" t="n">
        <v>2</v>
      </c>
      <c r="Q68" s="297" t="n">
        <v>2</v>
      </c>
      <c r="R68" s="473" t="n">
        <v>4</v>
      </c>
      <c r="S68" s="474" t="n">
        <v>1</v>
      </c>
      <c r="T68" s="475" t="n">
        <v>3</v>
      </c>
    </row>
    <row r="69" customFormat="false" ht="15.75" hidden="false" customHeight="false" outlineLevel="0" collapsed="false">
      <c r="B69" s="391" t="s">
        <v>41</v>
      </c>
      <c r="C69" s="387"/>
      <c r="D69" s="387"/>
      <c r="E69" s="387"/>
      <c r="F69" s="387"/>
      <c r="G69" s="387"/>
      <c r="H69" s="388"/>
      <c r="I69" s="389" t="s">
        <v>153</v>
      </c>
      <c r="J69" s="389"/>
      <c r="K69" s="389"/>
      <c r="L69" s="389"/>
      <c r="M69" s="389"/>
      <c r="N69" s="389"/>
      <c r="O69" s="157" t="n">
        <v>9</v>
      </c>
      <c r="P69" s="157" t="n">
        <v>3</v>
      </c>
      <c r="Q69" s="297" t="n">
        <v>4</v>
      </c>
      <c r="R69" s="473" t="n">
        <v>4</v>
      </c>
      <c r="S69" s="474" t="n">
        <v>5</v>
      </c>
      <c r="T69" s="475" t="n">
        <v>2</v>
      </c>
    </row>
    <row r="70" customFormat="false" ht="15.75" hidden="false" customHeight="false" outlineLevel="0" collapsed="false">
      <c r="B70" s="391"/>
      <c r="C70" s="387"/>
      <c r="D70" s="387"/>
      <c r="E70" s="387"/>
      <c r="F70" s="387"/>
      <c r="G70" s="387"/>
      <c r="H70" s="388"/>
      <c r="I70" s="392" t="s">
        <v>154</v>
      </c>
      <c r="J70" s="392"/>
      <c r="K70" s="392"/>
      <c r="L70" s="392"/>
      <c r="M70" s="392"/>
      <c r="N70" s="392"/>
      <c r="O70" s="393"/>
      <c r="P70" s="393"/>
      <c r="Q70" s="394" t="n">
        <v>1</v>
      </c>
      <c r="R70" s="395"/>
      <c r="S70" s="393" t="n">
        <v>1</v>
      </c>
      <c r="T70" s="305"/>
    </row>
    <row r="71" customFormat="false" ht="15.75" hidden="false" customHeight="false" outlineLevel="0" collapsed="false">
      <c r="B71" s="396"/>
      <c r="C71" s="397"/>
      <c r="D71" s="398"/>
      <c r="E71" s="398"/>
      <c r="F71" s="398"/>
      <c r="G71" s="397"/>
      <c r="H71" s="399"/>
      <c r="I71" s="400"/>
      <c r="J71" s="400"/>
      <c r="K71" s="400"/>
      <c r="L71" s="400"/>
      <c r="M71" s="400"/>
      <c r="N71" s="400"/>
      <c r="O71" s="401"/>
      <c r="P71" s="401"/>
      <c r="Q71" s="401"/>
      <c r="R71" s="401"/>
      <c r="S71" s="401"/>
      <c r="T71" s="401"/>
    </row>
    <row r="72" customFormat="false" ht="15.75" hidden="false" customHeight="false" outlineLevel="0" collapsed="false">
      <c r="B72" s="165" t="n">
        <v>1</v>
      </c>
      <c r="C72" s="166" t="s">
        <v>98</v>
      </c>
      <c r="D72" s="165"/>
      <c r="E72" s="165" t="n">
        <v>1</v>
      </c>
      <c r="F72" s="165"/>
      <c r="G72" s="165"/>
      <c r="H72" s="165" t="n">
        <v>2</v>
      </c>
      <c r="I72" s="159" t="n">
        <f aca="false">H72*30</f>
        <v>60</v>
      </c>
      <c r="J72" s="165" t="n">
        <v>30</v>
      </c>
      <c r="K72" s="165"/>
      <c r="L72" s="165"/>
      <c r="M72" s="165" t="n">
        <v>30</v>
      </c>
      <c r="N72" s="157" t="n">
        <f aca="false">I72-J72</f>
        <v>30</v>
      </c>
      <c r="O72" s="142"/>
      <c r="P72" s="142"/>
      <c r="Q72" s="143"/>
      <c r="R72" s="162" t="s">
        <v>195</v>
      </c>
      <c r="S72" s="130" t="s">
        <v>100</v>
      </c>
      <c r="T72" s="164" t="s">
        <v>100</v>
      </c>
    </row>
    <row r="73" customFormat="false" ht="15.75" hidden="false" customHeight="false" outlineLevel="0" collapsed="false">
      <c r="B73" s="130"/>
      <c r="C73" s="167" t="s">
        <v>101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42"/>
      <c r="P73" s="142"/>
      <c r="Q73" s="143"/>
      <c r="R73" s="162"/>
      <c r="S73" s="130"/>
      <c r="T73" s="164"/>
    </row>
    <row r="74" customFormat="false" ht="15.75" hidden="false" customHeight="false" outlineLevel="0" collapsed="false">
      <c r="B74" s="154"/>
      <c r="C74" s="168" t="s">
        <v>102</v>
      </c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42"/>
      <c r="P74" s="142"/>
      <c r="Q74" s="143"/>
      <c r="R74" s="169"/>
      <c r="S74" s="170"/>
      <c r="T74" s="171"/>
    </row>
    <row r="75" customFormat="false" ht="15.75" hidden="false" customHeight="false" outlineLevel="0" collapsed="false">
      <c r="B75" s="396"/>
      <c r="C75" s="397"/>
      <c r="D75" s="398"/>
      <c r="E75" s="398"/>
      <c r="F75" s="398"/>
      <c r="G75" s="397"/>
      <c r="H75" s="399"/>
    </row>
    <row r="76" customFormat="false" ht="15.75" hidden="false" customHeight="false" outlineLevel="0" collapsed="false">
      <c r="B76" s="402"/>
      <c r="C76" s="403" t="s">
        <v>155</v>
      </c>
      <c r="D76" s="403"/>
      <c r="E76" s="404"/>
      <c r="F76" s="404"/>
      <c r="G76" s="404"/>
      <c r="H76" s="404"/>
      <c r="I76" s="403"/>
      <c r="J76" s="403" t="s">
        <v>156</v>
      </c>
      <c r="K76" s="403"/>
      <c r="L76" s="403"/>
      <c r="M76" s="402"/>
      <c r="N76" s="402"/>
      <c r="O76" s="402"/>
      <c r="P76" s="402"/>
      <c r="Q76" s="402"/>
      <c r="R76" s="402"/>
      <c r="S76" s="402"/>
      <c r="T76" s="402"/>
    </row>
    <row r="77" customFormat="false" ht="15" hidden="false" customHeight="false" outlineLevel="0" collapsed="false"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</row>
    <row r="79" customFormat="false" ht="15.75" hidden="false" customHeight="false" outlineLevel="0" collapsed="false">
      <c r="C79" s="409" t="s">
        <v>159</v>
      </c>
      <c r="E79" s="404"/>
      <c r="F79" s="404"/>
      <c r="G79" s="404"/>
      <c r="H79" s="404"/>
      <c r="J79" s="410" t="s">
        <v>160</v>
      </c>
      <c r="K79" s="410"/>
      <c r="L79" s="410"/>
    </row>
    <row r="80" customFormat="false" ht="15.75" hidden="false" customHeight="false" outlineLevel="0" collapsed="false">
      <c r="C80" s="403"/>
      <c r="D80" s="403"/>
      <c r="E80" s="411"/>
      <c r="F80" s="411"/>
      <c r="G80" s="411"/>
      <c r="H80" s="411"/>
      <c r="I80" s="403"/>
      <c r="J80" s="403"/>
      <c r="K80" s="403"/>
      <c r="L80" s="403"/>
    </row>
    <row r="81" customFormat="false" ht="15.75" hidden="false" customHeight="false" outlineLevel="0" collapsed="false">
      <c r="C81" s="409" t="s">
        <v>161</v>
      </c>
      <c r="E81" s="404"/>
      <c r="F81" s="404"/>
      <c r="G81" s="404"/>
      <c r="H81" s="404"/>
      <c r="J81" s="410" t="s">
        <v>162</v>
      </c>
      <c r="K81" s="410"/>
      <c r="L81" s="410"/>
    </row>
    <row r="89" customFormat="false" ht="15.75" hidden="false" customHeight="false" outlineLevel="0" collapsed="false">
      <c r="B89" s="127"/>
      <c r="C89" s="128" t="s">
        <v>89</v>
      </c>
      <c r="D89" s="129"/>
      <c r="E89" s="129" t="n">
        <v>1</v>
      </c>
      <c r="F89" s="129"/>
      <c r="G89" s="130"/>
      <c r="H89" s="131" t="n">
        <v>2</v>
      </c>
      <c r="I89" s="121" t="n">
        <v>60</v>
      </c>
      <c r="J89" s="129" t="n">
        <v>30</v>
      </c>
      <c r="K89" s="129" t="n">
        <v>15</v>
      </c>
      <c r="L89" s="129"/>
      <c r="M89" s="129" t="n">
        <v>15</v>
      </c>
      <c r="N89" s="129" t="n">
        <v>30</v>
      </c>
      <c r="O89" s="134" t="n">
        <v>2</v>
      </c>
      <c r="P89" s="132"/>
      <c r="Q89" s="135"/>
      <c r="R89" s="134" t="n">
        <v>2</v>
      </c>
    </row>
    <row r="90" customFormat="false" ht="15.75" hidden="false" customHeight="false" outlineLevel="0" collapsed="false">
      <c r="B90" s="127"/>
      <c r="C90" s="136" t="s">
        <v>91</v>
      </c>
      <c r="D90" s="129"/>
      <c r="E90" s="129" t="n">
        <v>1</v>
      </c>
      <c r="F90" s="129"/>
      <c r="G90" s="130"/>
      <c r="H90" s="131" t="n">
        <v>2</v>
      </c>
      <c r="I90" s="121" t="n">
        <v>60</v>
      </c>
      <c r="J90" s="129" t="n">
        <v>23</v>
      </c>
      <c r="K90" s="129" t="n">
        <v>15</v>
      </c>
      <c r="L90" s="129"/>
      <c r="M90" s="129" t="n">
        <v>8</v>
      </c>
      <c r="N90" s="129" t="n">
        <v>37</v>
      </c>
      <c r="O90" s="137" t="n">
        <v>1.5</v>
      </c>
      <c r="P90" s="132"/>
      <c r="Q90" s="135"/>
      <c r="R90" s="137" t="n">
        <v>1.5</v>
      </c>
    </row>
    <row r="91" customFormat="false" ht="15.75" hidden="false" customHeight="false" outlineLevel="0" collapsed="false">
      <c r="B91" s="146" t="s">
        <v>92</v>
      </c>
      <c r="C91" s="156" t="s">
        <v>93</v>
      </c>
      <c r="D91" s="157" t="n">
        <v>1</v>
      </c>
      <c r="E91" s="157"/>
      <c r="F91" s="157"/>
      <c r="G91" s="89"/>
      <c r="H91" s="158" t="n">
        <v>3</v>
      </c>
      <c r="I91" s="159" t="n">
        <v>90</v>
      </c>
      <c r="J91" s="157" t="n">
        <v>30</v>
      </c>
      <c r="K91" s="157" t="n">
        <v>20</v>
      </c>
      <c r="L91" s="157"/>
      <c r="M91" s="157" t="n">
        <v>10</v>
      </c>
      <c r="N91" s="129" t="n">
        <v>60</v>
      </c>
      <c r="O91" s="162" t="n">
        <v>2</v>
      </c>
      <c r="P91" s="130"/>
      <c r="Q91" s="163"/>
      <c r="R91" s="162" t="n">
        <v>2</v>
      </c>
    </row>
    <row r="92" customFormat="false" ht="15.75" hidden="false" customHeight="false" outlineLevel="0" collapsed="false">
      <c r="B92" s="165" t="n">
        <v>3</v>
      </c>
      <c r="C92" s="166" t="s">
        <v>98</v>
      </c>
      <c r="D92" s="165"/>
      <c r="E92" s="165" t="n">
        <v>1</v>
      </c>
      <c r="F92" s="165"/>
      <c r="G92" s="165"/>
      <c r="H92" s="165" t="n">
        <v>2</v>
      </c>
      <c r="I92" s="159" t="n">
        <v>60</v>
      </c>
      <c r="J92" s="165" t="n">
        <v>30</v>
      </c>
      <c r="K92" s="165"/>
      <c r="L92" s="165"/>
      <c r="M92" s="165" t="n">
        <v>30</v>
      </c>
      <c r="N92" s="157" t="n">
        <v>30</v>
      </c>
      <c r="O92" s="162" t="n">
        <v>2</v>
      </c>
      <c r="P92" s="130" t="s">
        <v>100</v>
      </c>
      <c r="Q92" s="164" t="s">
        <v>100</v>
      </c>
      <c r="R92" s="162" t="n">
        <v>2</v>
      </c>
    </row>
    <row r="93" customFormat="false" ht="31.5" hidden="false" customHeight="false" outlineLevel="0" collapsed="false">
      <c r="B93" s="146" t="s">
        <v>112</v>
      </c>
      <c r="C93" s="117" t="s">
        <v>111</v>
      </c>
      <c r="D93" s="129"/>
      <c r="E93" s="129" t="n">
        <v>1</v>
      </c>
      <c r="F93" s="129"/>
      <c r="G93" s="432"/>
      <c r="H93" s="318" t="n">
        <v>3</v>
      </c>
      <c r="I93" s="129" t="n">
        <v>90</v>
      </c>
      <c r="J93" s="129" t="n">
        <v>30</v>
      </c>
      <c r="K93" s="129" t="n">
        <v>20</v>
      </c>
      <c r="L93" s="129" t="n">
        <v>10</v>
      </c>
      <c r="M93" s="129"/>
      <c r="N93" s="129" t="n">
        <v>60</v>
      </c>
      <c r="O93" s="129" t="n">
        <v>2</v>
      </c>
      <c r="P93" s="212"/>
      <c r="Q93" s="212"/>
      <c r="R93" s="129" t="n">
        <v>2</v>
      </c>
    </row>
    <row r="94" customFormat="false" ht="15.75" hidden="false" customHeight="false" outlineLevel="0" collapsed="false">
      <c r="B94" s="116"/>
      <c r="C94" s="128" t="s">
        <v>127</v>
      </c>
      <c r="D94" s="157"/>
      <c r="E94" s="157" t="n">
        <v>1</v>
      </c>
      <c r="F94" s="157"/>
      <c r="G94" s="132"/>
      <c r="H94" s="158" t="n">
        <v>1.5</v>
      </c>
      <c r="I94" s="296" t="n">
        <v>45</v>
      </c>
      <c r="J94" s="157" t="n">
        <v>30</v>
      </c>
      <c r="K94" s="157"/>
      <c r="L94" s="157"/>
      <c r="M94" s="157" t="n">
        <v>30</v>
      </c>
      <c r="N94" s="157" t="n">
        <v>15</v>
      </c>
      <c r="O94" s="151" t="n">
        <v>2</v>
      </c>
      <c r="P94" s="157"/>
      <c r="Q94" s="163"/>
      <c r="R94" s="151" t="n">
        <v>2</v>
      </c>
    </row>
    <row r="95" customFormat="false" ht="31.5" hidden="false" customHeight="false" outlineLevel="0" collapsed="false">
      <c r="B95" s="146"/>
      <c r="C95" s="128" t="s">
        <v>136</v>
      </c>
      <c r="D95" s="129" t="n">
        <v>1</v>
      </c>
      <c r="E95" s="129"/>
      <c r="F95" s="129"/>
      <c r="G95" s="210"/>
      <c r="H95" s="318" t="n">
        <v>4</v>
      </c>
      <c r="I95" s="129" t="n">
        <v>120</v>
      </c>
      <c r="J95" s="129" t="n">
        <v>45</v>
      </c>
      <c r="K95" s="129" t="n">
        <v>30</v>
      </c>
      <c r="L95" s="129" t="n">
        <v>15</v>
      </c>
      <c r="M95" s="129"/>
      <c r="N95" s="129" t="n">
        <v>75</v>
      </c>
      <c r="O95" s="337" t="n">
        <v>3</v>
      </c>
      <c r="P95" s="338"/>
      <c r="Q95" s="212"/>
      <c r="R95" s="337" t="n">
        <v>3</v>
      </c>
    </row>
    <row r="96" customFormat="false" ht="31.5" hidden="false" customHeight="false" outlineLevel="0" collapsed="false">
      <c r="B96" s="341"/>
      <c r="C96" s="440" t="s">
        <v>138</v>
      </c>
      <c r="D96" s="339"/>
      <c r="E96" s="339" t="n">
        <v>1</v>
      </c>
      <c r="F96" s="339"/>
      <c r="G96" s="154"/>
      <c r="H96" s="343" t="n">
        <v>4</v>
      </c>
      <c r="I96" s="339" t="n">
        <v>120</v>
      </c>
      <c r="J96" s="339" t="n">
        <v>45</v>
      </c>
      <c r="K96" s="339" t="n">
        <v>30</v>
      </c>
      <c r="L96" s="339"/>
      <c r="M96" s="339" t="n">
        <v>15</v>
      </c>
      <c r="N96" s="339" t="n">
        <v>75</v>
      </c>
      <c r="O96" s="170" t="n">
        <v>3</v>
      </c>
      <c r="P96" s="348"/>
      <c r="Q96" s="348"/>
      <c r="R96" s="170" t="n">
        <v>3</v>
      </c>
    </row>
    <row r="97" customFormat="false" ht="31.5" hidden="false" customHeight="false" outlineLevel="0" collapsed="false">
      <c r="B97" s="187" t="s">
        <v>109</v>
      </c>
      <c r="C97" s="352" t="s">
        <v>140</v>
      </c>
      <c r="D97" s="189" t="n">
        <v>1</v>
      </c>
      <c r="E97" s="189"/>
      <c r="F97" s="189"/>
      <c r="G97" s="189"/>
      <c r="H97" s="353" t="n">
        <v>4</v>
      </c>
      <c r="I97" s="189" t="n">
        <v>120</v>
      </c>
      <c r="J97" s="354" t="n">
        <v>45</v>
      </c>
      <c r="K97" s="355" t="n">
        <v>30</v>
      </c>
      <c r="L97" s="355" t="n">
        <v>15</v>
      </c>
      <c r="M97" s="355"/>
      <c r="N97" s="355" t="n">
        <v>75</v>
      </c>
      <c r="O97" s="355" t="n">
        <v>3</v>
      </c>
      <c r="P97" s="355"/>
      <c r="Q97" s="355"/>
      <c r="R97" s="355" t="n">
        <v>3</v>
      </c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9:C19"/>
    <mergeCell ref="B20:T20"/>
    <mergeCell ref="B32:C32"/>
    <mergeCell ref="B33:T33"/>
    <mergeCell ref="B36:C36"/>
    <mergeCell ref="B37:T37"/>
    <mergeCell ref="B39:C39"/>
    <mergeCell ref="B40:C40"/>
    <mergeCell ref="B41:T41"/>
    <mergeCell ref="B42:T42"/>
    <mergeCell ref="B43:T43"/>
    <mergeCell ref="B48:C48"/>
    <mergeCell ref="B49:T49"/>
    <mergeCell ref="B65:C65"/>
    <mergeCell ref="B66:C66"/>
    <mergeCell ref="I67:N67"/>
    <mergeCell ref="I68:N68"/>
    <mergeCell ref="I69:N69"/>
    <mergeCell ref="I70:N70"/>
    <mergeCell ref="I71:N71"/>
    <mergeCell ref="E76:H76"/>
    <mergeCell ref="J76:L76"/>
    <mergeCell ref="E79:H79"/>
    <mergeCell ref="J79:L79"/>
    <mergeCell ref="E80:H80"/>
    <mergeCell ref="J80:L80"/>
    <mergeCell ref="E81:H81"/>
    <mergeCell ref="J81:L8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96</v>
      </c>
      <c r="C2" s="0" t="s">
        <v>197</v>
      </c>
    </row>
    <row r="4" customFormat="false" ht="12.75" hidden="false" customHeight="false" outlineLevel="0" collapsed="false">
      <c r="A4" s="0" t="s">
        <v>198</v>
      </c>
    </row>
    <row r="6" customFormat="false" ht="12.75" hidden="false" customHeight="false" outlineLevel="0" collapsed="false">
      <c r="A6" s="0" t="s">
        <v>199</v>
      </c>
    </row>
    <row r="8" customFormat="false" ht="12.75" hidden="false" customHeight="false" outlineLevel="0" collapsed="false">
      <c r="A8" s="0" t="s">
        <v>200</v>
      </c>
    </row>
    <row r="10" customFormat="false" ht="12.75" hidden="false" customHeight="false" outlineLevel="0" collapsed="false">
      <c r="A10" s="0" t="s">
        <v>201</v>
      </c>
    </row>
    <row r="12" customFormat="false" ht="12.75" hidden="false" customHeight="false" outlineLevel="0" collapsed="false">
      <c r="A1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false" showOutlineSymbols="true" defaultGridColor="true" view="pageBreakPreview" topLeftCell="B17" colorId="64" zoomScale="85" zoomScaleNormal="100" zoomScalePageLayoutView="85" workbookViewId="0">
      <selection pane="topLeft" activeCell="H30" activeCellId="0" sqref="H3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6"/>
    <col collapsed="false" customWidth="true" hidden="false" outlineLevel="0" max="3" min="3" style="74" width="59.56"/>
    <col collapsed="false" customWidth="true" hidden="false" outlineLevel="0" max="4" min="4" style="74" width="5.41"/>
    <col collapsed="false" customWidth="true" hidden="false" outlineLevel="0" max="6" min="5" style="74" width="5.71"/>
    <col collapsed="false" customWidth="true" hidden="false" outlineLevel="0" max="7" min="7" style="74" width="5.28"/>
    <col collapsed="false" customWidth="true" hidden="false" outlineLevel="0" max="8" min="8" style="74" width="6.7"/>
    <col collapsed="false" customWidth="true" hidden="false" outlineLevel="0" max="9" min="9" style="74" width="8.85"/>
    <col collapsed="false" customWidth="true" hidden="false" outlineLevel="0" max="10" min="10" style="74" width="7.14"/>
    <col collapsed="false" customWidth="true" hidden="false" outlineLevel="0" max="11" min="11" style="74" width="7.85"/>
    <col collapsed="false" customWidth="true" hidden="false" outlineLevel="0" max="12" min="12" style="74" width="7.7"/>
    <col collapsed="false" customWidth="true" hidden="false" outlineLevel="0" max="13" min="13" style="74" width="7.28"/>
    <col collapsed="false" customWidth="true" hidden="false" outlineLevel="0" max="14" min="14" style="74" width="8.99"/>
    <col collapsed="false" customWidth="true" hidden="true" outlineLevel="0" max="15" min="15" style="74" width="6.56"/>
    <col collapsed="false" customWidth="true" hidden="true" outlineLevel="0" max="16" min="16" style="74" width="6.7"/>
    <col collapsed="false" customWidth="true" hidden="true" outlineLevel="0" max="17" min="17" style="75" width="6.41"/>
    <col collapsed="false" customWidth="true" hidden="false" outlineLevel="0" max="18" min="18" style="74" width="7.56"/>
    <col collapsed="false" customWidth="true" hidden="true" outlineLevel="0" max="19" min="19" style="74" width="6.13"/>
    <col collapsed="false" customWidth="true" hidden="false" outlineLevel="0" max="20" min="20" style="75" width="8.85"/>
    <col collapsed="false" customWidth="false" hidden="true" outlineLevel="0" max="36" min="21" style="0" width="9.06"/>
  </cols>
  <sheetData>
    <row r="1" s="76" customFormat="true" ht="20.1" hidden="false" customHeight="true" outlineLevel="0" collapsed="false">
      <c r="B1" s="77" t="s">
        <v>20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n">
        <v>2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292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163"/>
    </row>
    <row r="13" s="76" customFormat="true" ht="20.1" hidden="false" customHeight="true" outlineLevel="0" collapsed="false">
      <c r="B13" s="298"/>
      <c r="C13" s="299" t="s">
        <v>127</v>
      </c>
      <c r="D13" s="300" t="n">
        <v>2</v>
      </c>
      <c r="E13" s="300"/>
      <c r="F13" s="300"/>
      <c r="G13" s="301"/>
      <c r="H13" s="171" t="n">
        <v>1</v>
      </c>
      <c r="I13" s="302" t="n">
        <f aca="false">H13*30</f>
        <v>30</v>
      </c>
      <c r="J13" s="300" t="n">
        <v>18</v>
      </c>
      <c r="K13" s="300"/>
      <c r="L13" s="300"/>
      <c r="M13" s="300" t="n">
        <v>18</v>
      </c>
      <c r="N13" s="300" t="n">
        <f aca="false">I13-J13</f>
        <v>12</v>
      </c>
      <c r="O13" s="300"/>
      <c r="P13" s="300"/>
      <c r="Q13" s="303"/>
      <c r="R13" s="304"/>
      <c r="S13" s="300"/>
      <c r="T13" s="305" t="n">
        <v>1</v>
      </c>
      <c r="AM13" s="76" t="s">
        <v>204</v>
      </c>
    </row>
    <row r="14" s="76" customFormat="true" ht="31.5" hidden="false" customHeight="true" outlineLevel="0" collapsed="false">
      <c r="A14" s="76" t="s">
        <v>90</v>
      </c>
      <c r="B14" s="127" t="s">
        <v>92</v>
      </c>
      <c r="C14" s="136" t="s">
        <v>91</v>
      </c>
      <c r="D14" s="129"/>
      <c r="E14" s="129" t="n">
        <v>1</v>
      </c>
      <c r="F14" s="129"/>
      <c r="G14" s="130"/>
      <c r="H14" s="445" t="n">
        <v>3</v>
      </c>
      <c r="I14" s="121" t="n">
        <f aca="false">H14*30</f>
        <v>90</v>
      </c>
      <c r="J14" s="129" t="n">
        <v>30</v>
      </c>
      <c r="K14" s="129" t="n">
        <v>15</v>
      </c>
      <c r="L14" s="129"/>
      <c r="M14" s="129" t="n">
        <v>15</v>
      </c>
      <c r="N14" s="129" t="n">
        <f aca="false">I14-J14</f>
        <v>60</v>
      </c>
      <c r="O14" s="132"/>
      <c r="P14" s="132"/>
      <c r="Q14" s="133"/>
      <c r="R14" s="137" t="n">
        <v>2</v>
      </c>
      <c r="S14" s="132"/>
      <c r="T14" s="135"/>
      <c r="AF14" s="126" t="str">
        <f aca="false">IF(R14&lt;&gt;"",$A14,"")</f>
        <v>еса</v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45.75" hidden="true" customHeight="true" outlineLevel="0" collapsed="false">
      <c r="B15" s="127"/>
      <c r="C15" s="138"/>
      <c r="D15" s="139"/>
      <c r="E15" s="139"/>
      <c r="F15" s="139"/>
      <c r="G15" s="140"/>
      <c r="H15" s="141"/>
      <c r="I15" s="121"/>
      <c r="J15" s="139"/>
      <c r="K15" s="139"/>
      <c r="L15" s="139"/>
      <c r="M15" s="139"/>
      <c r="N15" s="129" t="n">
        <f aca="false">I15-J15</f>
        <v>0</v>
      </c>
      <c r="O15" s="142"/>
      <c r="P15" s="142"/>
      <c r="Q15" s="143"/>
      <c r="R15" s="144"/>
      <c r="S15" s="129"/>
      <c r="T15" s="14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46"/>
      <c r="C16" s="147"/>
      <c r="D16" s="148"/>
      <c r="E16" s="148"/>
      <c r="F16" s="148"/>
      <c r="G16" s="149"/>
      <c r="H16" s="150"/>
      <c r="I16" s="151"/>
      <c r="J16" s="148"/>
      <c r="K16" s="148"/>
      <c r="L16" s="148"/>
      <c r="M16" s="148"/>
      <c r="N16" s="129" t="n">
        <f aca="false">I16-J16</f>
        <v>0</v>
      </c>
      <c r="O16" s="152"/>
      <c r="P16" s="152"/>
      <c r="Q16" s="153"/>
      <c r="R16" s="144"/>
      <c r="S16" s="154"/>
      <c r="T16" s="155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30.75" hidden="false" customHeight="true" outlineLevel="0" collapsed="false">
      <c r="A17" s="76" t="s">
        <v>94</v>
      </c>
      <c r="B17" s="146" t="s">
        <v>107</v>
      </c>
      <c r="C17" s="156" t="s">
        <v>93</v>
      </c>
      <c r="D17" s="157" t="n">
        <v>1</v>
      </c>
      <c r="E17" s="157"/>
      <c r="F17" s="157"/>
      <c r="G17" s="89"/>
      <c r="H17" s="158" t="n">
        <v>3</v>
      </c>
      <c r="I17" s="159" t="n">
        <f aca="false">H17*30</f>
        <v>90</v>
      </c>
      <c r="J17" s="157" t="n">
        <v>30</v>
      </c>
      <c r="K17" s="157" t="n">
        <v>20</v>
      </c>
      <c r="L17" s="157"/>
      <c r="M17" s="157" t="n">
        <v>10</v>
      </c>
      <c r="N17" s="129" t="n">
        <f aca="false">I17-J17</f>
        <v>60</v>
      </c>
      <c r="O17" s="142"/>
      <c r="P17" s="160"/>
      <c r="Q17" s="161"/>
      <c r="R17" s="162" t="n">
        <v>2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B18" s="172" t="s">
        <v>103</v>
      </c>
      <c r="C18" s="172"/>
      <c r="D18" s="173"/>
      <c r="E18" s="173"/>
      <c r="F18" s="173"/>
      <c r="G18" s="173"/>
      <c r="H18" s="174" t="n">
        <f aca="false">H11+H14+H17</f>
        <v>9.5</v>
      </c>
      <c r="I18" s="175" t="n">
        <f aca="false">I14+I17+I11</f>
        <v>285</v>
      </c>
      <c r="J18" s="175" t="n">
        <f aca="false">J11+J14+J17</f>
        <v>130</v>
      </c>
      <c r="K18" s="175" t="n">
        <f aca="false">K14+K17</f>
        <v>35</v>
      </c>
      <c r="L18" s="175"/>
      <c r="M18" s="175" t="n">
        <f aca="false">M11+M14+M17</f>
        <v>95</v>
      </c>
      <c r="N18" s="175" t="n">
        <f aca="false">N11+N14+N17</f>
        <v>155</v>
      </c>
      <c r="O18" s="179"/>
      <c r="P18" s="180"/>
      <c r="Q18" s="181"/>
      <c r="R18" s="182" t="n">
        <f aca="false">R12+R14+R17</f>
        <v>6</v>
      </c>
      <c r="S18" s="183"/>
      <c r="T18" s="184" t="n">
        <f aca="false">T13</f>
        <v>1</v>
      </c>
      <c r="AF18" s="126"/>
      <c r="AG18" s="126"/>
      <c r="AH18" s="126"/>
      <c r="AJ18" s="76" t="n">
        <f aca="false">30*H18</f>
        <v>285</v>
      </c>
      <c r="AK18" s="76" t="n">
        <f aca="false">H18*30</f>
        <v>285</v>
      </c>
    </row>
    <row r="19" s="76" customFormat="true" ht="20.1" hidden="false" customHeight="true" outlineLevel="0" collapsed="false">
      <c r="B19" s="185" t="s">
        <v>104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AF19" s="126" t="str">
        <f aca="false">IF(R19&lt;&gt;"",$A19,"")</f>
        <v/>
      </c>
      <c r="AG19" s="126" t="str">
        <f aca="false">IF(S19&lt;&gt;"",$A19,"")</f>
        <v/>
      </c>
      <c r="AH19" s="126" t="str">
        <f aca="false">IF(T19&lt;&gt;"",$A19,"")</f>
        <v/>
      </c>
    </row>
    <row r="20" s="213" customFormat="true" ht="37.5" hidden="false" customHeight="true" outlineLevel="0" collapsed="false">
      <c r="B20" s="187" t="s">
        <v>86</v>
      </c>
      <c r="C20" s="117" t="s">
        <v>163</v>
      </c>
      <c r="D20" s="189" t="n">
        <v>1</v>
      </c>
      <c r="E20" s="189"/>
      <c r="F20" s="189"/>
      <c r="G20" s="189"/>
      <c r="H20" s="189" t="n">
        <v>4</v>
      </c>
      <c r="I20" s="189" t="n">
        <f aca="false">H20*30</f>
        <v>120</v>
      </c>
      <c r="J20" s="189" t="n">
        <v>45</v>
      </c>
      <c r="K20" s="189" t="n">
        <v>30</v>
      </c>
      <c r="L20" s="189" t="n">
        <v>15</v>
      </c>
      <c r="M20" s="189"/>
      <c r="N20" s="189" t="n">
        <f aca="false">I20-J20</f>
        <v>75</v>
      </c>
      <c r="O20" s="189"/>
      <c r="P20" s="189"/>
      <c r="Q20" s="190"/>
      <c r="R20" s="189" t="n">
        <v>3</v>
      </c>
      <c r="S20" s="189"/>
      <c r="T20" s="189"/>
      <c r="AF20" s="476"/>
      <c r="AG20" s="476"/>
      <c r="AH20" s="476"/>
    </row>
    <row r="21" s="213" customFormat="true" ht="37.5" hidden="false" customHeight="true" outlineLevel="0" collapsed="false">
      <c r="B21" s="187" t="s">
        <v>92</v>
      </c>
      <c r="C21" s="117" t="s">
        <v>106</v>
      </c>
      <c r="D21" s="189" t="n">
        <v>2</v>
      </c>
      <c r="E21" s="189"/>
      <c r="F21" s="189"/>
      <c r="G21" s="189"/>
      <c r="H21" s="189" t="n">
        <v>6.5</v>
      </c>
      <c r="I21" s="189" t="n">
        <f aca="false">H21*30</f>
        <v>195</v>
      </c>
      <c r="J21" s="189" t="n">
        <f aca="false">K21+L21+M21</f>
        <v>72</v>
      </c>
      <c r="K21" s="189" t="n">
        <v>36</v>
      </c>
      <c r="L21" s="189" t="n">
        <v>18</v>
      </c>
      <c r="M21" s="189" t="n">
        <v>18</v>
      </c>
      <c r="N21" s="189" t="n">
        <f aca="false">I21-J21</f>
        <v>123</v>
      </c>
      <c r="O21" s="189"/>
      <c r="P21" s="189"/>
      <c r="Q21" s="190"/>
      <c r="R21" s="189"/>
      <c r="S21" s="189"/>
      <c r="T21" s="189" t="n">
        <v>4</v>
      </c>
      <c r="AF21" s="476"/>
      <c r="AG21" s="476"/>
      <c r="AH21" s="476"/>
    </row>
    <row r="22" s="207" customFormat="true" ht="34.5" hidden="false" customHeight="true" outlineLevel="0" collapsed="false">
      <c r="A22" s="213" t="s">
        <v>90</v>
      </c>
      <c r="B22" s="146" t="s">
        <v>107</v>
      </c>
      <c r="C22" s="128" t="s">
        <v>108</v>
      </c>
      <c r="D22" s="129"/>
      <c r="E22" s="129" t="n">
        <v>2</v>
      </c>
      <c r="F22" s="129"/>
      <c r="G22" s="432"/>
      <c r="H22" s="351" t="n">
        <v>3</v>
      </c>
      <c r="I22" s="129" t="n">
        <f aca="false">H22*30</f>
        <v>90</v>
      </c>
      <c r="J22" s="129" t="n">
        <v>36</v>
      </c>
      <c r="K22" s="129" t="n">
        <v>18</v>
      </c>
      <c r="L22" s="129" t="n">
        <v>18</v>
      </c>
      <c r="M22" s="129"/>
      <c r="N22" s="129" t="n">
        <f aca="false">I22-J22</f>
        <v>54</v>
      </c>
      <c r="O22" s="129"/>
      <c r="P22" s="338" t="n">
        <v>4</v>
      </c>
      <c r="Q22" s="161"/>
      <c r="R22" s="129"/>
      <c r="S22" s="338"/>
      <c r="T22" s="338" t="n">
        <v>2</v>
      </c>
      <c r="AF22" s="476" t="str">
        <f aca="false">IF(R22&lt;&gt;"",$A22,"")</f>
        <v/>
      </c>
      <c r="AG22" s="476" t="str">
        <f aca="false">IF(S22&lt;&gt;"",$A22,"")</f>
        <v/>
      </c>
      <c r="AH22" s="476" t="str">
        <f aca="false">IF(T22&lt;&gt;"",$A22,"")</f>
        <v>еса</v>
      </c>
    </row>
    <row r="23" s="207" customFormat="true" ht="49.5" hidden="false" customHeight="true" outlineLevel="0" collapsed="false">
      <c r="A23" s="213"/>
      <c r="B23" s="146" t="s">
        <v>109</v>
      </c>
      <c r="C23" s="128" t="s">
        <v>110</v>
      </c>
      <c r="D23" s="129" t="n">
        <v>2</v>
      </c>
      <c r="E23" s="129"/>
      <c r="F23" s="129"/>
      <c r="G23" s="432"/>
      <c r="H23" s="351" t="n">
        <v>5.5</v>
      </c>
      <c r="I23" s="477" t="n">
        <f aca="false">H23*30</f>
        <v>165</v>
      </c>
      <c r="J23" s="477" t="n">
        <f aca="false">L23+K23</f>
        <v>72</v>
      </c>
      <c r="K23" s="477" t="n">
        <v>36</v>
      </c>
      <c r="L23" s="477" t="n">
        <v>36</v>
      </c>
      <c r="M23" s="477"/>
      <c r="N23" s="477" t="n">
        <f aca="false">I23-J23</f>
        <v>93</v>
      </c>
      <c r="O23" s="129"/>
      <c r="P23" s="338"/>
      <c r="Q23" s="161"/>
      <c r="R23" s="129"/>
      <c r="S23" s="338"/>
      <c r="T23" s="338" t="n">
        <v>4</v>
      </c>
      <c r="AF23" s="476"/>
      <c r="AG23" s="476"/>
      <c r="AH23" s="476"/>
    </row>
    <row r="24" s="207" customFormat="true" ht="30.75" hidden="false" customHeight="true" outlineLevel="0" collapsed="false">
      <c r="A24" s="213" t="s">
        <v>90</v>
      </c>
      <c r="B24" s="146" t="s">
        <v>112</v>
      </c>
      <c r="C24" s="117" t="s">
        <v>111</v>
      </c>
      <c r="D24" s="129"/>
      <c r="E24" s="129" t="n">
        <v>2</v>
      </c>
      <c r="F24" s="129"/>
      <c r="G24" s="432"/>
      <c r="H24" s="318" t="n">
        <v>3</v>
      </c>
      <c r="I24" s="129" t="n">
        <f aca="false">H24*30</f>
        <v>90</v>
      </c>
      <c r="J24" s="129" t="n">
        <v>36</v>
      </c>
      <c r="K24" s="129" t="n">
        <v>18</v>
      </c>
      <c r="L24" s="129" t="n">
        <v>18</v>
      </c>
      <c r="M24" s="129"/>
      <c r="N24" s="129" t="n">
        <f aca="false">I24-J24</f>
        <v>54</v>
      </c>
      <c r="O24" s="129" t="n">
        <v>2</v>
      </c>
      <c r="P24" s="212"/>
      <c r="Q24" s="143"/>
      <c r="R24" s="129"/>
      <c r="S24" s="212"/>
      <c r="T24" s="212" t="n">
        <v>2</v>
      </c>
      <c r="AF24" s="476" t="str">
        <f aca="false">IF(R24&lt;&gt;"",$A24,"")</f>
        <v/>
      </c>
      <c r="AG24" s="476" t="str">
        <f aca="false">IF(S24&lt;&gt;"",$A24,"")</f>
        <v/>
      </c>
      <c r="AH24" s="476" t="str">
        <f aca="false">IF(T24&lt;&gt;"",$A24,"")</f>
        <v>еса</v>
      </c>
    </row>
    <row r="25" s="207" customFormat="true" ht="20.1" hidden="false" customHeight="true" outlineLevel="0" collapsed="false">
      <c r="A25" s="213" t="s">
        <v>90</v>
      </c>
      <c r="B25" s="146" t="s">
        <v>113</v>
      </c>
      <c r="C25" s="128" t="s">
        <v>114</v>
      </c>
      <c r="D25" s="129"/>
      <c r="E25" s="129" t="n">
        <v>2</v>
      </c>
      <c r="F25" s="129"/>
      <c r="G25" s="432"/>
      <c r="H25" s="318" t="n">
        <v>3</v>
      </c>
      <c r="I25" s="129" t="n">
        <f aca="false">H25*30</f>
        <v>90</v>
      </c>
      <c r="J25" s="129" t="n">
        <v>32</v>
      </c>
      <c r="K25" s="129" t="n">
        <v>27</v>
      </c>
      <c r="L25" s="129" t="n">
        <v>9</v>
      </c>
      <c r="M25" s="129"/>
      <c r="N25" s="129" t="n">
        <f aca="false">I25-J25</f>
        <v>58</v>
      </c>
      <c r="O25" s="129" t="n">
        <v>2</v>
      </c>
      <c r="P25" s="212"/>
      <c r="Q25" s="143"/>
      <c r="R25" s="129"/>
      <c r="S25" s="212"/>
      <c r="T25" s="212" t="n">
        <v>2</v>
      </c>
      <c r="AF25" s="476" t="str">
        <f aca="false">IF(R25&lt;&gt;"",$A25,"")</f>
        <v/>
      </c>
      <c r="AG25" s="476" t="str">
        <f aca="false">IF(S25&lt;&gt;"",$A25,"")</f>
        <v/>
      </c>
      <c r="AH25" s="476" t="str">
        <f aca="false">IF(T25&lt;&gt;"",$A25,"")</f>
        <v>еса</v>
      </c>
    </row>
    <row r="26" s="113" customFormat="true" ht="20.1" hidden="false" customHeight="true" outlineLevel="0" collapsed="false">
      <c r="B26" s="216"/>
      <c r="C26" s="156"/>
      <c r="D26" s="157"/>
      <c r="E26" s="157"/>
      <c r="F26" s="157"/>
      <c r="G26" s="157"/>
      <c r="H26" s="158"/>
      <c r="I26" s="159"/>
      <c r="J26" s="139"/>
      <c r="K26" s="139"/>
      <c r="L26" s="139"/>
      <c r="M26" s="139"/>
      <c r="N26" s="139"/>
      <c r="O26" s="142"/>
      <c r="P26" s="142"/>
      <c r="Q26" s="143"/>
      <c r="R26" s="217"/>
      <c r="S26" s="129"/>
      <c r="T26" s="145"/>
      <c r="AF26" s="476" t="str">
        <f aca="false">IF(R26&lt;&gt;"",$A26,"")</f>
        <v/>
      </c>
      <c r="AG26" s="476" t="str">
        <f aca="false">IF(S26&lt;&gt;"",$A26,"")</f>
        <v/>
      </c>
      <c r="AH26" s="476" t="str">
        <f aca="false">IF(T26&lt;&gt;"",$A26,"")</f>
        <v/>
      </c>
    </row>
    <row r="27" s="113" customFormat="true" ht="20.1" hidden="false" customHeight="true" outlineLevel="0" collapsed="false">
      <c r="B27" s="218" t="s">
        <v>115</v>
      </c>
      <c r="C27" s="218"/>
      <c r="D27" s="219"/>
      <c r="E27" s="219"/>
      <c r="F27" s="219"/>
      <c r="G27" s="220"/>
      <c r="H27" s="184" t="n">
        <f aca="false">H20+H21+H22+H23+H24+H25</f>
        <v>25</v>
      </c>
      <c r="I27" s="184" t="n">
        <f aca="false">I20+I21+I22+I23+I24+I25</f>
        <v>750</v>
      </c>
      <c r="J27" s="184" t="n">
        <f aca="false">J20+J21+J22+J23+J24+J25</f>
        <v>293</v>
      </c>
      <c r="K27" s="184" t="n">
        <f aca="false">K20+K21+K22+K23+K24+K25</f>
        <v>165</v>
      </c>
      <c r="L27" s="184" t="n">
        <f aca="false">L20+L21+L22+L23+L24+L25</f>
        <v>114</v>
      </c>
      <c r="M27" s="184" t="n">
        <f aca="false">SUM(M20:M26)</f>
        <v>18</v>
      </c>
      <c r="N27" s="184" t="n">
        <f aca="false">N20+N21+N22+N23+N24+N25</f>
        <v>457</v>
      </c>
      <c r="O27" s="184" t="n">
        <f aca="false">SUM(O20:O26)</f>
        <v>4</v>
      </c>
      <c r="P27" s="184" t="n">
        <f aca="false">SUM(P20:P26)</f>
        <v>4</v>
      </c>
      <c r="Q27" s="184" t="n">
        <f aca="false">SUM(Q20:Q26)</f>
        <v>0</v>
      </c>
      <c r="R27" s="184" t="n">
        <f aca="false">SUM(R20:R26)</f>
        <v>3</v>
      </c>
      <c r="S27" s="184" t="n">
        <f aca="false">SUM(S20:S26)</f>
        <v>0</v>
      </c>
      <c r="T27" s="184" t="n">
        <f aca="false">SUM(T20:T26)</f>
        <v>14</v>
      </c>
      <c r="V27" s="113" t="n">
        <f aca="false">H27*30</f>
        <v>750</v>
      </c>
      <c r="AF27" s="476"/>
      <c r="AG27" s="476"/>
      <c r="AH27" s="476"/>
      <c r="AJ27" s="113" t="n">
        <f aca="false">30*H27</f>
        <v>750</v>
      </c>
      <c r="AK27" s="113" t="n">
        <f aca="false">H27*30</f>
        <v>750</v>
      </c>
    </row>
    <row r="28" s="113" customFormat="true" ht="20.1" hidden="false" customHeight="true" outlineLevel="0" collapsed="false">
      <c r="B28" s="221" t="s">
        <v>116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AF28" s="476" t="str">
        <f aca="false">IF(R28&lt;&gt;"",$A28,"")</f>
        <v/>
      </c>
      <c r="AG28" s="476" t="str">
        <f aca="false">IF(S28&lt;&gt;"",$A28,"")</f>
        <v/>
      </c>
      <c r="AH28" s="476" t="str">
        <f aca="false">IF(T28&lt;&gt;"",$A28,"")</f>
        <v/>
      </c>
    </row>
    <row r="29" s="113" customFormat="true" ht="20.1" hidden="false" customHeight="true" outlineLevel="0" collapsed="false">
      <c r="A29" s="113" t="s">
        <v>90</v>
      </c>
      <c r="B29" s="222" t="s">
        <v>86</v>
      </c>
      <c r="C29" s="223" t="s">
        <v>55</v>
      </c>
      <c r="D29" s="224"/>
      <c r="E29" s="225" t="n">
        <v>1</v>
      </c>
      <c r="F29" s="224"/>
      <c r="G29" s="226"/>
      <c r="H29" s="478" t="s">
        <v>107</v>
      </c>
      <c r="I29" s="228" t="n">
        <f aca="false">H29*30</f>
        <v>90</v>
      </c>
      <c r="J29" s="224"/>
      <c r="K29" s="224"/>
      <c r="L29" s="224"/>
      <c r="M29" s="224"/>
      <c r="N29" s="226"/>
      <c r="O29" s="229"/>
      <c r="P29" s="230"/>
      <c r="Q29" s="231"/>
      <c r="R29" s="232"/>
      <c r="S29" s="224"/>
      <c r="T29" s="230"/>
      <c r="AF29" s="476" t="str">
        <f aca="false">IF(R29&lt;&gt;"",$A29,"")</f>
        <v/>
      </c>
      <c r="AG29" s="476" t="str">
        <f aca="false">IF(S29&lt;&gt;"",$A29,"")</f>
        <v/>
      </c>
      <c r="AH29" s="476" t="str">
        <f aca="false">IF(T29&lt;&gt;"",$A29,"")</f>
        <v/>
      </c>
    </row>
    <row r="30" s="113" customFormat="true" ht="20.1" hidden="false" customHeight="true" outlineLevel="0" collapsed="false">
      <c r="A30" s="113" t="s">
        <v>90</v>
      </c>
      <c r="B30" s="233" t="s">
        <v>92</v>
      </c>
      <c r="C30" s="156" t="s">
        <v>117</v>
      </c>
      <c r="D30" s="234"/>
      <c r="E30" s="234" t="n">
        <v>3</v>
      </c>
      <c r="F30" s="234"/>
      <c r="G30" s="235"/>
      <c r="H30" s="236" t="n">
        <v>6</v>
      </c>
      <c r="I30" s="151" t="n">
        <f aca="false">H30*30</f>
        <v>180</v>
      </c>
      <c r="J30" s="237"/>
      <c r="K30" s="237"/>
      <c r="L30" s="237"/>
      <c r="M30" s="237"/>
      <c r="N30" s="237"/>
      <c r="O30" s="238"/>
      <c r="P30" s="239"/>
      <c r="Q30" s="240"/>
      <c r="R30" s="241"/>
      <c r="S30" s="242"/>
      <c r="T30" s="243"/>
      <c r="AF30" s="476" t="str">
        <f aca="false">IF(R30&lt;&gt;"",$A30,"")</f>
        <v/>
      </c>
      <c r="AG30" s="476" t="str">
        <f aca="false">IF(S30&lt;&gt;"",$A30,"")</f>
        <v/>
      </c>
      <c r="AH30" s="476" t="str">
        <f aca="false">IF(T30&lt;&gt;"",$A30,"")</f>
        <v/>
      </c>
    </row>
    <row r="31" s="76" customFormat="true" ht="20.1" hidden="false" customHeight="true" outlineLevel="0" collapsed="false">
      <c r="B31" s="256" t="s">
        <v>119</v>
      </c>
      <c r="C31" s="256"/>
      <c r="D31" s="257"/>
      <c r="E31" s="257"/>
      <c r="F31" s="257"/>
      <c r="G31" s="258"/>
      <c r="H31" s="259" t="n">
        <f aca="false">H29+H30</f>
        <v>9</v>
      </c>
      <c r="I31" s="260" t="n">
        <f aca="false">I29+I30</f>
        <v>270</v>
      </c>
      <c r="J31" s="261"/>
      <c r="K31" s="261"/>
      <c r="L31" s="261"/>
      <c r="M31" s="261"/>
      <c r="N31" s="262"/>
      <c r="O31" s="263"/>
      <c r="P31" s="264"/>
      <c r="Q31" s="265"/>
      <c r="R31" s="266"/>
      <c r="S31" s="267"/>
      <c r="T31" s="268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  <c r="AJ31" s="76" t="n">
        <f aca="false">30*H31</f>
        <v>270</v>
      </c>
      <c r="AK31" s="76" t="n">
        <f aca="false">H31*30</f>
        <v>270</v>
      </c>
    </row>
    <row r="32" s="269" customFormat="true" ht="20.1" hidden="false" customHeight="true" outlineLevel="0" collapsed="false">
      <c r="B32" s="270" t="s">
        <v>185</v>
      </c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A33" s="76" t="s">
        <v>90</v>
      </c>
      <c r="B33" s="233" t="s">
        <v>86</v>
      </c>
      <c r="C33" s="271" t="s">
        <v>59</v>
      </c>
      <c r="D33" s="234" t="n">
        <v>3</v>
      </c>
      <c r="E33" s="234"/>
      <c r="F33" s="234"/>
      <c r="G33" s="272"/>
      <c r="H33" s="273" t="n">
        <v>24</v>
      </c>
      <c r="I33" s="234" t="n">
        <f aca="false">H33*30</f>
        <v>720</v>
      </c>
      <c r="J33" s="237"/>
      <c r="K33" s="237"/>
      <c r="L33" s="237"/>
      <c r="M33" s="237"/>
      <c r="N33" s="237"/>
      <c r="O33" s="239"/>
      <c r="P33" s="239"/>
      <c r="Q33" s="240"/>
      <c r="R33" s="241"/>
      <c r="S33" s="242"/>
      <c r="T33" s="274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B34" s="172" t="s">
        <v>122</v>
      </c>
      <c r="C34" s="172"/>
      <c r="D34" s="275"/>
      <c r="E34" s="276"/>
      <c r="F34" s="276"/>
      <c r="G34" s="276"/>
      <c r="H34" s="174" t="n">
        <v>24</v>
      </c>
      <c r="I34" s="277" t="n">
        <f aca="false">I33</f>
        <v>720</v>
      </c>
      <c r="J34" s="278"/>
      <c r="K34" s="279"/>
      <c r="L34" s="279"/>
      <c r="M34" s="279"/>
      <c r="N34" s="280"/>
      <c r="O34" s="281" t="e">
        <f aca="false">SUM(O46:O62)</f>
        <v>#REF!</v>
      </c>
      <c r="P34" s="282" t="e">
        <f aca="false">SUM(P46:P62)</f>
        <v>#REF!</v>
      </c>
      <c r="Q34" s="283" t="e">
        <f aca="false">SUM(Q46:Q62)</f>
        <v>#REF!</v>
      </c>
      <c r="R34" s="284"/>
      <c r="S34" s="285"/>
      <c r="T34" s="286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123</v>
      </c>
      <c r="C35" s="218"/>
      <c r="D35" s="219"/>
      <c r="E35" s="219"/>
      <c r="F35" s="219"/>
      <c r="G35" s="80"/>
      <c r="H35" s="184" t="n">
        <f aca="false">H18+H27+H31+H34</f>
        <v>67.5</v>
      </c>
      <c r="I35" s="184" t="n">
        <f aca="false">I18+I27+I31+I34</f>
        <v>2025</v>
      </c>
      <c r="J35" s="184" t="n">
        <f aca="false">J18+J27</f>
        <v>423</v>
      </c>
      <c r="K35" s="184" t="n">
        <f aca="false">K18+K27</f>
        <v>200</v>
      </c>
      <c r="L35" s="184" t="n">
        <f aca="false">L27</f>
        <v>114</v>
      </c>
      <c r="M35" s="184" t="n">
        <f aca="false">M18+M27</f>
        <v>113</v>
      </c>
      <c r="N35" s="184" t="n">
        <f aca="false">N18+N27</f>
        <v>612</v>
      </c>
      <c r="O35" s="287" t="e">
        <f aca="false">O27+#REF!</f>
        <v>#REF!</v>
      </c>
      <c r="P35" s="288" t="e">
        <f aca="false">P27+#REF!</f>
        <v>#REF!</v>
      </c>
      <c r="Q35" s="288" t="e">
        <f aca="false">Q27+#REF!</f>
        <v>#REF!</v>
      </c>
      <c r="R35" s="289" t="n">
        <f aca="false">R18+R27</f>
        <v>9</v>
      </c>
      <c r="S35" s="289" t="n">
        <f aca="false">S27</f>
        <v>0</v>
      </c>
      <c r="T35" s="289" t="n">
        <f aca="false">T27+T18</f>
        <v>15</v>
      </c>
      <c r="V35" s="76" t="n">
        <f aca="false">H35*30</f>
        <v>2025</v>
      </c>
      <c r="AF35" s="126"/>
      <c r="AG35" s="126"/>
      <c r="AH35" s="126"/>
      <c r="AJ35" s="76" t="n">
        <f aca="false">30*H35</f>
        <v>2025</v>
      </c>
      <c r="AK35" s="76" t="n">
        <f aca="false">H35*30</f>
        <v>2025</v>
      </c>
    </row>
    <row r="36" s="76" customFormat="true" ht="20.1" hidden="false" customHeight="true" outlineLevel="0" collapsed="false">
      <c r="B36" s="270" t="s">
        <v>124</v>
      </c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B37" s="270" t="s">
        <v>125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479" t="s">
        <v>187</v>
      </c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AF38" s="126"/>
      <c r="AG38" s="126"/>
      <c r="AH38" s="126"/>
    </row>
    <row r="39" s="76" customFormat="true" ht="20.1" hidden="false" customHeight="true" outlineLevel="0" collapsed="false">
      <c r="B39" s="146"/>
      <c r="C39" s="167" t="s">
        <v>130</v>
      </c>
      <c r="D39" s="480"/>
      <c r="E39" s="157" t="n">
        <v>2</v>
      </c>
      <c r="F39" s="481"/>
      <c r="G39" s="481"/>
      <c r="H39" s="482" t="n">
        <v>3</v>
      </c>
      <c r="I39" s="157" t="n">
        <f aca="false">H39*30</f>
        <v>90</v>
      </c>
      <c r="J39" s="139" t="n">
        <f aca="false">SUM(K39:M39)</f>
        <v>36</v>
      </c>
      <c r="K39" s="157" t="n">
        <v>18</v>
      </c>
      <c r="L39" s="157"/>
      <c r="M39" s="157" t="n">
        <v>18</v>
      </c>
      <c r="N39" s="157" t="n">
        <f aca="false">I39-J39</f>
        <v>54</v>
      </c>
      <c r="O39" s="318" t="n">
        <v>2</v>
      </c>
      <c r="P39" s="157"/>
      <c r="Q39" s="157"/>
      <c r="R39" s="157"/>
      <c r="S39" s="157"/>
      <c r="T39" s="89" t="n">
        <v>2</v>
      </c>
      <c r="AF39" s="126"/>
      <c r="AG39" s="126"/>
      <c r="AH39" s="126"/>
    </row>
    <row r="40" s="76" customFormat="true" ht="20.1" hidden="false" customHeight="true" outlineLevel="0" collapsed="false">
      <c r="B40" s="146"/>
      <c r="C40" s="483" t="s">
        <v>188</v>
      </c>
      <c r="D40" s="480"/>
      <c r="E40" s="157" t="n">
        <v>2</v>
      </c>
      <c r="F40" s="481"/>
      <c r="G40" s="481"/>
      <c r="H40" s="482" t="n">
        <v>3</v>
      </c>
      <c r="I40" s="157" t="n">
        <f aca="false">H40*30</f>
        <v>90</v>
      </c>
      <c r="J40" s="139" t="n">
        <v>30</v>
      </c>
      <c r="K40" s="157" t="n">
        <v>18</v>
      </c>
      <c r="L40" s="157"/>
      <c r="M40" s="157" t="n">
        <v>18</v>
      </c>
      <c r="N40" s="157" t="n">
        <f aca="false">I40-J40</f>
        <v>60</v>
      </c>
      <c r="O40" s="318"/>
      <c r="P40" s="157"/>
      <c r="Q40" s="157"/>
      <c r="R40" s="157"/>
      <c r="S40" s="157"/>
      <c r="T40" s="89" t="n">
        <v>2</v>
      </c>
      <c r="AF40" s="126"/>
      <c r="AG40" s="126"/>
      <c r="AH40" s="126"/>
    </row>
    <row r="41" s="76" customFormat="true" ht="20.1" hidden="false" customHeight="true" outlineLevel="0" collapsed="false">
      <c r="B41" s="146"/>
      <c r="C41" s="167" t="s">
        <v>131</v>
      </c>
      <c r="D41" s="157"/>
      <c r="E41" s="157" t="n">
        <v>2</v>
      </c>
      <c r="F41" s="157"/>
      <c r="G41" s="130"/>
      <c r="H41" s="482" t="n">
        <v>3</v>
      </c>
      <c r="I41" s="157" t="n">
        <f aca="false">H41*30</f>
        <v>90</v>
      </c>
      <c r="J41" s="139" t="n">
        <f aca="false">SUM(K41:M41)</f>
        <v>36</v>
      </c>
      <c r="K41" s="157" t="n">
        <v>18</v>
      </c>
      <c r="L41" s="157"/>
      <c r="M41" s="157" t="n">
        <v>18</v>
      </c>
      <c r="N41" s="157" t="n">
        <f aca="false">I41-J41</f>
        <v>54</v>
      </c>
      <c r="O41" s="157"/>
      <c r="P41" s="319" t="n">
        <v>2</v>
      </c>
      <c r="Q41" s="319"/>
      <c r="R41" s="157"/>
      <c r="S41" s="157"/>
      <c r="T41" s="89" t="n">
        <v>2</v>
      </c>
      <c r="U41" s="76" t="s">
        <v>132</v>
      </c>
      <c r="AF41" s="126"/>
      <c r="AG41" s="126"/>
      <c r="AH41" s="126"/>
    </row>
    <row r="42" s="76" customFormat="true" ht="20.1" hidden="false" customHeight="true" outlineLevel="0" collapsed="false">
      <c r="B42" s="146"/>
      <c r="C42" s="128" t="s">
        <v>189</v>
      </c>
      <c r="D42" s="157"/>
      <c r="E42" s="157" t="n">
        <v>2</v>
      </c>
      <c r="F42" s="157"/>
      <c r="G42" s="130"/>
      <c r="H42" s="482" t="n">
        <v>3</v>
      </c>
      <c r="I42" s="157" t="n">
        <f aca="false">H42*30</f>
        <v>90</v>
      </c>
      <c r="J42" s="139" t="n">
        <v>16</v>
      </c>
      <c r="K42" s="157" t="n">
        <v>18</v>
      </c>
      <c r="L42" s="157"/>
      <c r="M42" s="157" t="n">
        <v>18</v>
      </c>
      <c r="N42" s="157" t="n">
        <f aca="false">I42-J42</f>
        <v>74</v>
      </c>
      <c r="O42" s="157"/>
      <c r="P42" s="319"/>
      <c r="Q42" s="319"/>
      <c r="R42" s="157"/>
      <c r="S42" s="157"/>
      <c r="T42" s="89" t="n">
        <v>2</v>
      </c>
      <c r="AF42" s="126"/>
      <c r="AG42" s="126"/>
      <c r="AH42" s="126"/>
    </row>
    <row r="43" s="76" customFormat="true" ht="20.1" hidden="false" customHeight="true" outlineLevel="0" collapsed="false">
      <c r="B43" s="484" t="s">
        <v>190</v>
      </c>
      <c r="C43" s="484"/>
      <c r="D43" s="485"/>
      <c r="E43" s="486" t="n">
        <v>2</v>
      </c>
      <c r="F43" s="485"/>
      <c r="G43" s="487"/>
      <c r="H43" s="488" t="n">
        <f aca="false">H42</f>
        <v>3</v>
      </c>
      <c r="I43" s="489" t="n">
        <f aca="false">I42</f>
        <v>90</v>
      </c>
      <c r="J43" s="489" t="n">
        <f aca="false">J42</f>
        <v>16</v>
      </c>
      <c r="K43" s="489" t="n">
        <f aca="false">K42</f>
        <v>18</v>
      </c>
      <c r="L43" s="489"/>
      <c r="M43" s="489" t="n">
        <f aca="false">M42</f>
        <v>18</v>
      </c>
      <c r="N43" s="489" t="n">
        <f aca="false">N42</f>
        <v>74</v>
      </c>
      <c r="O43" s="490" t="n">
        <f aca="false">SUM(O39:O42)</f>
        <v>2</v>
      </c>
      <c r="P43" s="490" t="n">
        <f aca="false">SUM(P39:P42)</f>
        <v>2</v>
      </c>
      <c r="Q43" s="490" t="n">
        <f aca="false">SUM(Q39:Q42)</f>
        <v>0</v>
      </c>
      <c r="R43" s="491"/>
      <c r="S43" s="492"/>
      <c r="T43" s="492" t="n">
        <v>2</v>
      </c>
      <c r="AF43" s="493"/>
      <c r="AG43" s="493"/>
      <c r="AH43" s="493"/>
      <c r="AK43" s="76" t="n">
        <f aca="false">H43*30</f>
        <v>90</v>
      </c>
    </row>
    <row r="44" s="126" customFormat="true" ht="20.1" hidden="false" customHeight="true" outlineLevel="0" collapsed="false">
      <c r="A44" s="494"/>
      <c r="B44" s="495"/>
      <c r="C44" s="496" t="s">
        <v>98</v>
      </c>
      <c r="D44" s="157"/>
      <c r="E44" s="497"/>
      <c r="F44" s="146"/>
      <c r="G44" s="498"/>
      <c r="H44" s="482"/>
      <c r="I44" s="499"/>
      <c r="J44" s="500"/>
      <c r="K44" s="499"/>
      <c r="L44" s="499"/>
      <c r="M44" s="499"/>
      <c r="N44" s="499"/>
      <c r="O44" s="501" t="s">
        <v>205</v>
      </c>
      <c r="P44" s="129" t="s">
        <v>205</v>
      </c>
      <c r="Q44" s="129" t="s">
        <v>205</v>
      </c>
      <c r="R44" s="501" t="s">
        <v>205</v>
      </c>
      <c r="S44" s="501" t="s">
        <v>205</v>
      </c>
      <c r="T44" s="501" t="s">
        <v>205</v>
      </c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3"/>
    </row>
    <row r="45" s="126" customFormat="true" ht="20.1" hidden="false" customHeight="true" outlineLevel="0" collapsed="false">
      <c r="A45" s="494"/>
      <c r="B45" s="504"/>
      <c r="C45" s="496" t="s">
        <v>206</v>
      </c>
      <c r="D45" s="157"/>
      <c r="E45" s="146"/>
      <c r="F45" s="146"/>
      <c r="G45" s="498"/>
      <c r="H45" s="482"/>
      <c r="I45" s="499"/>
      <c r="J45" s="500"/>
      <c r="K45" s="499"/>
      <c r="L45" s="499"/>
      <c r="M45" s="499"/>
      <c r="N45" s="499"/>
      <c r="O45" s="501"/>
      <c r="P45" s="129"/>
      <c r="Q45" s="129"/>
      <c r="R45" s="505"/>
      <c r="S45" s="505"/>
      <c r="T45" s="505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7"/>
    </row>
    <row r="46" customFormat="false" ht="15.75" hidden="false" customHeight="true" outlineLevel="0" collapsed="false">
      <c r="B46" s="508" t="s">
        <v>135</v>
      </c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332"/>
      <c r="AF46" s="509" t="str">
        <f aca="false">IF(R46&lt;&gt;"",$A46,"")</f>
        <v/>
      </c>
      <c r="AG46" s="509" t="str">
        <f aca="false">IF(S46&lt;&gt;"",$A46,"")</f>
        <v/>
      </c>
      <c r="AH46" s="509" t="str">
        <f aca="false">IF(T46&lt;&gt;"",$A46,"")</f>
        <v/>
      </c>
    </row>
    <row r="47" s="76" customFormat="true" ht="20.1" hidden="false" customHeight="true" outlineLevel="0" collapsed="false">
      <c r="B47" s="270" t="n">
        <v>1</v>
      </c>
      <c r="C47" s="466" t="s">
        <v>191</v>
      </c>
      <c r="D47" s="270" t="n">
        <v>1.1</v>
      </c>
      <c r="E47" s="270" t="n">
        <v>1</v>
      </c>
      <c r="F47" s="270"/>
      <c r="G47" s="270"/>
      <c r="H47" s="270" t="n">
        <v>12</v>
      </c>
      <c r="I47" s="270" t="n">
        <f aca="false">H47*30</f>
        <v>360</v>
      </c>
      <c r="J47" s="270" t="n">
        <f aca="false">J48+J49+J51</f>
        <v>150</v>
      </c>
      <c r="K47" s="270" t="n">
        <f aca="false">K48+K49+K51</f>
        <v>90</v>
      </c>
      <c r="L47" s="270" t="n">
        <f aca="false">L48+L51</f>
        <v>45</v>
      </c>
      <c r="M47" s="270" t="n">
        <f aca="false">M49</f>
        <v>15</v>
      </c>
      <c r="N47" s="270" t="n">
        <f aca="false">N48+N49+N51</f>
        <v>210</v>
      </c>
      <c r="O47" s="270"/>
      <c r="P47" s="270"/>
      <c r="Q47" s="270"/>
      <c r="R47" s="309" t="n">
        <f aca="false">R48+R49+R51</f>
        <v>10</v>
      </c>
      <c r="S47" s="270"/>
      <c r="T47" s="270"/>
      <c r="AF47" s="126" t="e">
        <f aca="false">IF(#REF!&lt;&gt;"",$A47,"")</f>
        <v>#REF!</v>
      </c>
      <c r="AG47" s="126" t="e">
        <f aca="false">IF(#REF!&lt;&gt;"",$A47,"")</f>
        <v>#REF!</v>
      </c>
      <c r="AH47" s="126" t="e">
        <f aca="false">IF(#REF!&lt;&gt;"",$A47,"")</f>
        <v>#REF!</v>
      </c>
      <c r="AK47" s="76" t="n">
        <f aca="false">H47*30</f>
        <v>360</v>
      </c>
    </row>
    <row r="48" s="510" customFormat="true" ht="43.5" hidden="false" customHeight="true" outlineLevel="0" collapsed="false">
      <c r="A48" s="510" t="s">
        <v>90</v>
      </c>
      <c r="B48" s="341"/>
      <c r="C48" s="299" t="s">
        <v>136</v>
      </c>
      <c r="D48" s="339" t="n">
        <v>1</v>
      </c>
      <c r="E48" s="339"/>
      <c r="F48" s="339"/>
      <c r="G48" s="511"/>
      <c r="H48" s="343" t="n">
        <v>4</v>
      </c>
      <c r="I48" s="339" t="n">
        <f aca="false">H48*30</f>
        <v>120</v>
      </c>
      <c r="J48" s="339" t="n">
        <v>60</v>
      </c>
      <c r="K48" s="339" t="n">
        <v>30</v>
      </c>
      <c r="L48" s="339" t="n">
        <v>30</v>
      </c>
      <c r="M48" s="339"/>
      <c r="N48" s="339" t="n">
        <f aca="false">I48-J48</f>
        <v>60</v>
      </c>
      <c r="O48" s="152"/>
      <c r="P48" s="152"/>
      <c r="Q48" s="344"/>
      <c r="R48" s="345" t="n">
        <v>4</v>
      </c>
      <c r="S48" s="346"/>
      <c r="T48" s="348"/>
      <c r="AF48" s="126" t="e">
        <f aca="false">IF(#REF!&lt;&gt;"",$A48,"")</f>
        <v>#REF!</v>
      </c>
      <c r="AG48" s="126" t="e">
        <f aca="false">IF(#REF!&lt;&gt;"",$A48,"")</f>
        <v>#REF!</v>
      </c>
      <c r="AH48" s="126" t="e">
        <f aca="false">IF(#REF!&lt;&gt;"",$A48,"")</f>
        <v>#REF!</v>
      </c>
    </row>
    <row r="49" s="510" customFormat="true" ht="44.25" hidden="false" customHeight="true" outlineLevel="0" collapsed="false">
      <c r="A49" s="510" t="s">
        <v>90</v>
      </c>
      <c r="B49" s="146"/>
      <c r="C49" s="350" t="s">
        <v>138</v>
      </c>
      <c r="D49" s="129"/>
      <c r="E49" s="129" t="n">
        <v>1</v>
      </c>
      <c r="F49" s="129"/>
      <c r="G49" s="130"/>
      <c r="H49" s="318" t="n">
        <v>4</v>
      </c>
      <c r="I49" s="129" t="n">
        <f aca="false">H49*30</f>
        <v>120</v>
      </c>
      <c r="J49" s="129" t="n">
        <v>45</v>
      </c>
      <c r="K49" s="129" t="n">
        <v>30</v>
      </c>
      <c r="L49" s="129"/>
      <c r="M49" s="129" t="n">
        <v>15</v>
      </c>
      <c r="N49" s="129" t="n">
        <f aca="false">I49-J49</f>
        <v>75</v>
      </c>
      <c r="O49" s="142"/>
      <c r="P49" s="142"/>
      <c r="Q49" s="160"/>
      <c r="R49" s="211" t="n">
        <v>3</v>
      </c>
      <c r="S49" s="212"/>
      <c r="T49" s="212"/>
      <c r="AF49" s="126" t="e">
        <f aca="false">IF(#REF!&lt;&gt;"",$A49,"")</f>
        <v>#REF!</v>
      </c>
      <c r="AG49" s="126" t="e">
        <f aca="false">IF(#REF!&lt;&gt;"",$A49,"")</f>
        <v>#REF!</v>
      </c>
      <c r="AH49" s="126" t="e">
        <f aca="false">IF(#REF!&lt;&gt;"",$A49,"")</f>
        <v>#REF!</v>
      </c>
    </row>
    <row r="50" s="510" customFormat="true" ht="38.25" hidden="false" customHeight="true" outlineLevel="0" collapsed="false">
      <c r="A50" s="510" t="s">
        <v>90</v>
      </c>
      <c r="B50" s="187"/>
      <c r="C50" s="350" t="s">
        <v>143</v>
      </c>
      <c r="D50" s="189"/>
      <c r="E50" s="189" t="n">
        <v>1</v>
      </c>
      <c r="F50" s="189"/>
      <c r="G50" s="165"/>
      <c r="H50" s="200" t="n">
        <v>4</v>
      </c>
      <c r="I50" s="189" t="n">
        <f aca="false">H50*30</f>
        <v>120</v>
      </c>
      <c r="J50" s="189" t="n">
        <v>45</v>
      </c>
      <c r="K50" s="189" t="n">
        <v>30</v>
      </c>
      <c r="L50" s="189"/>
      <c r="M50" s="189" t="n">
        <v>15</v>
      </c>
      <c r="N50" s="189" t="n">
        <f aca="false">I50-J50</f>
        <v>75</v>
      </c>
      <c r="O50" s="239"/>
      <c r="P50" s="239"/>
      <c r="Q50" s="240"/>
      <c r="R50" s="353" t="n">
        <v>3</v>
      </c>
      <c r="S50" s="202"/>
      <c r="T50" s="202"/>
      <c r="AF50" s="126" t="e">
        <f aca="false">IF(#REF!&lt;&gt;"",$A50,"")</f>
        <v>#REF!</v>
      </c>
      <c r="AG50" s="126" t="e">
        <f aca="false">IF(#REF!&lt;&gt;"",$A50,"")</f>
        <v>#REF!</v>
      </c>
      <c r="AH50" s="126" t="e">
        <f aca="false">IF(#REF!&lt;&gt;"",$A50,"")</f>
        <v>#REF!</v>
      </c>
    </row>
    <row r="51" s="333" customFormat="true" ht="38.25" hidden="false" customHeight="true" outlineLevel="0" collapsed="false">
      <c r="B51" s="187"/>
      <c r="C51" s="352" t="s">
        <v>140</v>
      </c>
      <c r="D51" s="189" t="n">
        <v>1</v>
      </c>
      <c r="E51" s="189"/>
      <c r="F51" s="189"/>
      <c r="G51" s="189"/>
      <c r="H51" s="187" t="n">
        <v>4</v>
      </c>
      <c r="I51" s="189" t="n">
        <f aca="false">H51*30</f>
        <v>120</v>
      </c>
      <c r="J51" s="354" t="n">
        <v>45</v>
      </c>
      <c r="K51" s="355" t="n">
        <v>30</v>
      </c>
      <c r="L51" s="355" t="n">
        <v>15</v>
      </c>
      <c r="M51" s="355"/>
      <c r="N51" s="355" t="n">
        <f aca="false">I51-J51</f>
        <v>75</v>
      </c>
      <c r="O51" s="356"/>
      <c r="P51" s="356"/>
      <c r="Q51" s="336"/>
      <c r="R51" s="355" t="n">
        <v>3</v>
      </c>
      <c r="S51" s="355"/>
      <c r="T51" s="355"/>
      <c r="AF51" s="126"/>
      <c r="AG51" s="126"/>
      <c r="AH51" s="126"/>
    </row>
    <row r="52" s="333" customFormat="true" ht="34.5" hidden="false" customHeight="true" outlineLevel="0" collapsed="false">
      <c r="A52" s="333" t="s">
        <v>90</v>
      </c>
      <c r="B52" s="146"/>
      <c r="C52" s="128" t="s">
        <v>145</v>
      </c>
      <c r="D52" s="129" t="n">
        <v>1</v>
      </c>
      <c r="E52" s="129"/>
      <c r="F52" s="129"/>
      <c r="G52" s="210"/>
      <c r="H52" s="318" t="n">
        <v>4</v>
      </c>
      <c r="I52" s="129" t="n">
        <f aca="false">H52*30</f>
        <v>120</v>
      </c>
      <c r="J52" s="129" t="n">
        <v>45</v>
      </c>
      <c r="K52" s="129" t="n">
        <v>30</v>
      </c>
      <c r="L52" s="129" t="n">
        <v>30</v>
      </c>
      <c r="M52" s="129"/>
      <c r="N52" s="129" t="n">
        <f aca="false">I52-J52</f>
        <v>75</v>
      </c>
      <c r="O52" s="253"/>
      <c r="P52" s="253"/>
      <c r="Q52" s="254"/>
      <c r="R52" s="337" t="n">
        <v>4</v>
      </c>
      <c r="S52" s="338"/>
      <c r="T52" s="212"/>
      <c r="AF52" s="126" t="e">
        <f aca="false">IF(#REF!&lt;&gt;"",$A52,"")</f>
        <v>#REF!</v>
      </c>
      <c r="AG52" s="126" t="e">
        <f aca="false">IF(#REF!&lt;&gt;"",$A52,"")</f>
        <v>#REF!</v>
      </c>
      <c r="AH52" s="126" t="e">
        <f aca="false">IF(#REF!&lt;&gt;"",$A52,"")</f>
        <v>#REF!</v>
      </c>
    </row>
    <row r="53" s="333" customFormat="true" ht="32.25" hidden="false" customHeight="true" outlineLevel="0" collapsed="false">
      <c r="A53" s="333" t="s">
        <v>90</v>
      </c>
      <c r="B53" s="341"/>
      <c r="C53" s="372" t="s">
        <v>147</v>
      </c>
      <c r="D53" s="339" t="n">
        <v>1</v>
      </c>
      <c r="E53" s="339"/>
      <c r="F53" s="339"/>
      <c r="G53" s="339"/>
      <c r="H53" s="170" t="n">
        <v>4</v>
      </c>
      <c r="I53" s="339" t="n">
        <f aca="false">H53*30</f>
        <v>120</v>
      </c>
      <c r="J53" s="339" t="n">
        <v>45</v>
      </c>
      <c r="K53" s="339" t="n">
        <v>30</v>
      </c>
      <c r="L53" s="339" t="n">
        <v>15</v>
      </c>
      <c r="M53" s="339"/>
      <c r="N53" s="339" t="n">
        <f aca="false">I53-J53</f>
        <v>75</v>
      </c>
      <c r="O53" s="264"/>
      <c r="P53" s="264"/>
      <c r="Q53" s="265"/>
      <c r="R53" s="339" t="n">
        <v>3</v>
      </c>
      <c r="S53" s="339"/>
      <c r="T53" s="339"/>
      <c r="AF53" s="126" t="e">
        <f aca="false">IF(#REF!&lt;&gt;"",$A53,"")</f>
        <v>#REF!</v>
      </c>
      <c r="AG53" s="126" t="e">
        <f aca="false">IF(#REF!&lt;&gt;"",$A53,"")</f>
        <v>#REF!</v>
      </c>
      <c r="AH53" s="126" t="e">
        <f aca="false">IF(#REF!&lt;&gt;"",$A53,"")</f>
        <v>#REF!</v>
      </c>
    </row>
    <row r="54" s="333" customFormat="true" ht="31.5" hidden="false" customHeight="true" outlineLevel="0" collapsed="false">
      <c r="A54" s="333" t="s">
        <v>90</v>
      </c>
      <c r="B54" s="270" t="n">
        <v>2</v>
      </c>
      <c r="C54" s="466" t="s">
        <v>192</v>
      </c>
      <c r="D54" s="270" t="n">
        <v>2</v>
      </c>
      <c r="E54" s="270"/>
      <c r="F54" s="270"/>
      <c r="G54" s="270" t="s">
        <v>82</v>
      </c>
      <c r="H54" s="270" t="n">
        <f aca="false">H55+H56</f>
        <v>4.5</v>
      </c>
      <c r="I54" s="270" t="n">
        <f aca="false">I55+I56</f>
        <v>135</v>
      </c>
      <c r="J54" s="270" t="n">
        <f aca="false">J55+J56</f>
        <v>45</v>
      </c>
      <c r="K54" s="270" t="n">
        <f aca="false">K56</f>
        <v>18</v>
      </c>
      <c r="L54" s="270" t="n">
        <f aca="false">L56</f>
        <v>18</v>
      </c>
      <c r="M54" s="270" t="n">
        <f aca="false">M55</f>
        <v>9</v>
      </c>
      <c r="N54" s="270" t="n">
        <f aca="false">N55+N56</f>
        <v>90</v>
      </c>
      <c r="O54" s="270"/>
      <c r="P54" s="270"/>
      <c r="Q54" s="270"/>
      <c r="R54" s="270"/>
      <c r="S54" s="467" t="n">
        <f aca="false">S55+S56</f>
        <v>0</v>
      </c>
      <c r="T54" s="270" t="n">
        <v>3</v>
      </c>
      <c r="AF54" s="126" t="e">
        <f aca="false">IF(#REF!&lt;&gt;"",$A54,"")</f>
        <v>#REF!</v>
      </c>
      <c r="AG54" s="126" t="e">
        <f aca="false">IF(#REF!&lt;&gt;"",$A54,"")</f>
        <v>#REF!</v>
      </c>
      <c r="AH54" s="126" t="e">
        <f aca="false">IF(#REF!&lt;&gt;"",$A54,"")</f>
        <v>#REF!</v>
      </c>
    </row>
    <row r="55" s="113" customFormat="true" ht="40.5" hidden="false" customHeight="true" outlineLevel="0" collapsed="false">
      <c r="A55" s="113" t="s">
        <v>90</v>
      </c>
      <c r="B55" s="187"/>
      <c r="C55" s="117" t="s">
        <v>137</v>
      </c>
      <c r="D55" s="189"/>
      <c r="E55" s="189"/>
      <c r="F55" s="189"/>
      <c r="G55" s="165" t="n">
        <v>2</v>
      </c>
      <c r="H55" s="200" t="n">
        <v>1</v>
      </c>
      <c r="I55" s="355" t="n">
        <f aca="false">H55*30</f>
        <v>30</v>
      </c>
      <c r="J55" s="189" t="n">
        <v>9</v>
      </c>
      <c r="K55" s="189"/>
      <c r="L55" s="189"/>
      <c r="M55" s="189" t="n">
        <v>9</v>
      </c>
      <c r="N55" s="189" t="n">
        <f aca="false">I55-J55</f>
        <v>21</v>
      </c>
      <c r="O55" s="335"/>
      <c r="P55" s="335"/>
      <c r="Q55" s="336"/>
      <c r="R55" s="468"/>
      <c r="S55" s="469"/>
      <c r="T55" s="470" t="n">
        <v>1</v>
      </c>
      <c r="AF55" s="476" t="e">
        <f aca="false">IF(#REF!&lt;&gt;"",$A55,"")</f>
        <v>#REF!</v>
      </c>
      <c r="AG55" s="476" t="e">
        <f aca="false">IF(#REF!&lt;&gt;"",$A55,"")</f>
        <v>#REF!</v>
      </c>
      <c r="AH55" s="476" t="e">
        <f aca="false">IF(#REF!&lt;&gt;"",$A55,"")</f>
        <v>#REF!</v>
      </c>
    </row>
    <row r="56" s="113" customFormat="true" ht="34.5" hidden="false" customHeight="true" outlineLevel="0" collapsed="false">
      <c r="B56" s="146"/>
      <c r="C56" s="350" t="s">
        <v>138</v>
      </c>
      <c r="D56" s="129" t="n">
        <v>2</v>
      </c>
      <c r="E56" s="129"/>
      <c r="F56" s="129"/>
      <c r="G56" s="130"/>
      <c r="H56" s="318" t="n">
        <v>3.5</v>
      </c>
      <c r="I56" s="339" t="n">
        <f aca="false">H56*30</f>
        <v>105</v>
      </c>
      <c r="J56" s="339" t="n">
        <v>36</v>
      </c>
      <c r="K56" s="339" t="n">
        <v>18</v>
      </c>
      <c r="L56" s="339" t="n">
        <v>18</v>
      </c>
      <c r="M56" s="339"/>
      <c r="N56" s="339" t="n">
        <f aca="false">I56-J56</f>
        <v>69</v>
      </c>
      <c r="O56" s="345" t="n">
        <v>3</v>
      </c>
      <c r="P56" s="348"/>
      <c r="Q56" s="349"/>
      <c r="R56" s="345"/>
      <c r="S56" s="348"/>
      <c r="T56" s="348" t="n">
        <v>2</v>
      </c>
      <c r="AF56" s="476"/>
      <c r="AG56" s="476"/>
      <c r="AH56" s="476"/>
      <c r="AJ56" s="113" t="e">
        <f aca="false">30*#REF!</f>
        <v>#REF!</v>
      </c>
    </row>
    <row r="57" s="512" customFormat="true" ht="37.5" hidden="false" customHeight="true" outlineLevel="0" collapsed="false">
      <c r="B57" s="129"/>
      <c r="C57" s="350" t="s">
        <v>143</v>
      </c>
      <c r="D57" s="129" t="n">
        <v>2</v>
      </c>
      <c r="E57" s="129"/>
      <c r="F57" s="129"/>
      <c r="G57" s="130"/>
      <c r="H57" s="318" t="n">
        <v>3.5</v>
      </c>
      <c r="I57" s="339" t="n">
        <f aca="false">H57*30</f>
        <v>105</v>
      </c>
      <c r="J57" s="339" t="n">
        <v>36</v>
      </c>
      <c r="K57" s="339" t="n">
        <v>18</v>
      </c>
      <c r="L57" s="339" t="n">
        <v>18</v>
      </c>
      <c r="M57" s="339"/>
      <c r="N57" s="339" t="n">
        <f aca="false">I57-J57</f>
        <v>69</v>
      </c>
      <c r="O57" s="345" t="n">
        <v>3</v>
      </c>
      <c r="P57" s="348"/>
      <c r="Q57" s="349"/>
      <c r="R57" s="345"/>
      <c r="S57" s="348"/>
      <c r="T57" s="348" t="n">
        <v>2</v>
      </c>
      <c r="U57" s="513"/>
      <c r="AF57" s="514"/>
      <c r="AG57" s="514"/>
      <c r="AH57" s="514"/>
    </row>
    <row r="58" s="515" customFormat="true" ht="31.5" hidden="false" customHeight="true" outlineLevel="0" collapsed="false">
      <c r="B58" s="341"/>
      <c r="C58" s="299" t="s">
        <v>146</v>
      </c>
      <c r="D58" s="339"/>
      <c r="E58" s="339"/>
      <c r="F58" s="339"/>
      <c r="G58" s="154" t="n">
        <v>2</v>
      </c>
      <c r="H58" s="343" t="n">
        <v>1</v>
      </c>
      <c r="I58" s="339" t="n">
        <v>15</v>
      </c>
      <c r="J58" s="339" t="n">
        <v>9</v>
      </c>
      <c r="K58" s="339"/>
      <c r="L58" s="339"/>
      <c r="M58" s="339" t="n">
        <v>9</v>
      </c>
      <c r="N58" s="339" t="n">
        <f aca="false">I58-J58</f>
        <v>6</v>
      </c>
      <c r="O58" s="264"/>
      <c r="P58" s="264"/>
      <c r="Q58" s="265"/>
      <c r="R58" s="345"/>
      <c r="S58" s="346"/>
      <c r="T58" s="347" t="n">
        <v>1</v>
      </c>
      <c r="U58" s="516"/>
      <c r="AF58" s="517"/>
      <c r="AG58" s="517"/>
      <c r="AH58" s="517"/>
    </row>
    <row r="59" s="76" customFormat="true" ht="36.75" hidden="false" customHeight="true" outlineLevel="0" collapsed="false">
      <c r="B59" s="270" t="n">
        <v>3</v>
      </c>
      <c r="C59" s="466" t="s">
        <v>193</v>
      </c>
      <c r="D59" s="270"/>
      <c r="E59" s="270" t="n">
        <v>2</v>
      </c>
      <c r="F59" s="270"/>
      <c r="G59" s="270"/>
      <c r="H59" s="270" t="n">
        <v>3</v>
      </c>
      <c r="I59" s="270" t="n">
        <f aca="false">H59*30</f>
        <v>90</v>
      </c>
      <c r="J59" s="270" t="n">
        <f aca="false">J60</f>
        <v>36</v>
      </c>
      <c r="K59" s="270" t="n">
        <f aca="false">K60</f>
        <v>18</v>
      </c>
      <c r="L59" s="270" t="n">
        <f aca="false">L60</f>
        <v>18</v>
      </c>
      <c r="M59" s="270"/>
      <c r="N59" s="270" t="n">
        <f aca="false">N60</f>
        <v>54</v>
      </c>
      <c r="O59" s="270"/>
      <c r="P59" s="270"/>
      <c r="Q59" s="270"/>
      <c r="R59" s="270"/>
      <c r="S59" s="270"/>
      <c r="T59" s="270" t="n">
        <v>2</v>
      </c>
      <c r="AF59" s="126"/>
      <c r="AG59" s="126"/>
      <c r="AH59" s="126"/>
    </row>
    <row r="60" s="76" customFormat="true" ht="38.25" hidden="false" customHeight="true" outlineLevel="0" collapsed="false">
      <c r="B60" s="187"/>
      <c r="C60" s="371" t="s">
        <v>139</v>
      </c>
      <c r="D60" s="189"/>
      <c r="E60" s="189" t="n">
        <v>2</v>
      </c>
      <c r="F60" s="189"/>
      <c r="G60" s="165"/>
      <c r="H60" s="472" t="n">
        <v>3</v>
      </c>
      <c r="I60" s="189" t="n">
        <f aca="false">H60*30</f>
        <v>90</v>
      </c>
      <c r="J60" s="189" t="n">
        <v>36</v>
      </c>
      <c r="K60" s="189" t="n">
        <v>18</v>
      </c>
      <c r="L60" s="189" t="n">
        <v>18</v>
      </c>
      <c r="M60" s="189"/>
      <c r="N60" s="189" t="n">
        <f aca="false">I60-J60</f>
        <v>54</v>
      </c>
      <c r="O60" s="189"/>
      <c r="P60" s="202"/>
      <c r="Q60" s="336"/>
      <c r="R60" s="189"/>
      <c r="S60" s="202"/>
      <c r="T60" s="202" t="n">
        <v>2</v>
      </c>
      <c r="AF60" s="126"/>
      <c r="AG60" s="126"/>
      <c r="AH60" s="126"/>
    </row>
    <row r="61" s="76" customFormat="true" ht="34.5" hidden="false" customHeight="true" outlineLevel="0" collapsed="false">
      <c r="B61" s="187"/>
      <c r="C61" s="371" t="s">
        <v>144</v>
      </c>
      <c r="D61" s="129"/>
      <c r="E61" s="129" t="n">
        <v>2</v>
      </c>
      <c r="F61" s="129"/>
      <c r="G61" s="130"/>
      <c r="H61" s="351" t="n">
        <v>3</v>
      </c>
      <c r="I61" s="129" t="n">
        <f aca="false">H61*30</f>
        <v>90</v>
      </c>
      <c r="J61" s="129" t="n">
        <v>36</v>
      </c>
      <c r="K61" s="129" t="n">
        <v>18</v>
      </c>
      <c r="L61" s="129" t="n">
        <v>18</v>
      </c>
      <c r="M61" s="129"/>
      <c r="N61" s="129" t="n">
        <f aca="false">I61-J61</f>
        <v>54</v>
      </c>
      <c r="O61" s="129"/>
      <c r="P61" s="212"/>
      <c r="Q61" s="161"/>
      <c r="R61" s="129"/>
      <c r="S61" s="212"/>
      <c r="T61" s="212" t="n">
        <v>2</v>
      </c>
      <c r="AF61" s="126"/>
      <c r="AG61" s="126"/>
      <c r="AH61" s="126"/>
    </row>
    <row r="62" customFormat="false" ht="16.5" hidden="false" customHeight="false" outlineLevel="0" collapsed="false">
      <c r="B62" s="172" t="s">
        <v>194</v>
      </c>
      <c r="C62" s="172"/>
      <c r="D62" s="173"/>
      <c r="E62" s="173"/>
      <c r="F62" s="173"/>
      <c r="G62" s="173"/>
      <c r="H62" s="174" t="n">
        <f aca="false">H47+H54+H59+H43</f>
        <v>22.5</v>
      </c>
      <c r="I62" s="174" t="n">
        <f aca="false">I47+I54+I59</f>
        <v>585</v>
      </c>
      <c r="J62" s="174" t="n">
        <f aca="false">J47+J54+J59</f>
        <v>231</v>
      </c>
      <c r="K62" s="174" t="n">
        <f aca="false">K47+K54+K59</f>
        <v>126</v>
      </c>
      <c r="L62" s="174" t="n">
        <f aca="false">L47+L54+L59</f>
        <v>81</v>
      </c>
      <c r="M62" s="174" t="n">
        <f aca="false">M47+M54+M59</f>
        <v>24</v>
      </c>
      <c r="N62" s="174" t="n">
        <f aca="false">N47+N54+N59</f>
        <v>354</v>
      </c>
      <c r="O62" s="174" t="e">
        <f aca="false">#REF!</f>
        <v>#REF!</v>
      </c>
      <c r="P62" s="174" t="e">
        <f aca="false">#REF!</f>
        <v>#REF!</v>
      </c>
      <c r="Q62" s="174" t="e">
        <f aca="false">#REF!</f>
        <v>#REF!</v>
      </c>
      <c r="R62" s="174" t="n">
        <f aca="false">R47+R54+R59</f>
        <v>10</v>
      </c>
      <c r="S62" s="174" t="n">
        <f aca="false">S54</f>
        <v>0</v>
      </c>
      <c r="T62" s="174" t="n">
        <f aca="false">T59+T54+T43</f>
        <v>7</v>
      </c>
    </row>
    <row r="63" customFormat="false" ht="16.5" hidden="false" customHeight="false" outlineLevel="0" collapsed="false">
      <c r="B63" s="172" t="s">
        <v>150</v>
      </c>
      <c r="C63" s="172"/>
      <c r="D63" s="275"/>
      <c r="E63" s="276"/>
      <c r="F63" s="276"/>
      <c r="G63" s="276"/>
      <c r="H63" s="174" t="n">
        <f aca="false">H35+H62</f>
        <v>90</v>
      </c>
      <c r="I63" s="174" t="n">
        <f aca="false">I35+I62</f>
        <v>2610</v>
      </c>
      <c r="J63" s="174" t="n">
        <f aca="false">J34+J31+J35+J62</f>
        <v>654</v>
      </c>
      <c r="K63" s="174" t="n">
        <f aca="false">K35+K62</f>
        <v>326</v>
      </c>
      <c r="L63" s="174" t="n">
        <f aca="false">L34+L31+L35+L62</f>
        <v>195</v>
      </c>
      <c r="M63" s="174" t="n">
        <f aca="false">M35+M62</f>
        <v>137</v>
      </c>
      <c r="N63" s="174" t="n">
        <f aca="false">N34+N31+N35+N62</f>
        <v>966</v>
      </c>
      <c r="O63" s="174" t="e">
        <f aca="false">O34+O31+O35+O62</f>
        <v>#REF!</v>
      </c>
      <c r="P63" s="174" t="e">
        <f aca="false">P34+P31+P35+P62</f>
        <v>#REF!</v>
      </c>
      <c r="Q63" s="174" t="e">
        <f aca="false">Q34+Q31+Q35+Q62</f>
        <v>#REF!</v>
      </c>
      <c r="R63" s="174" t="n">
        <f aca="false">R34+R31+R35+R62</f>
        <v>19</v>
      </c>
      <c r="S63" s="174" t="n">
        <f aca="false">S34+S31+S35+S62</f>
        <v>0</v>
      </c>
      <c r="T63" s="174" t="n">
        <f aca="false">T34+T31+T35+T62</f>
        <v>22</v>
      </c>
    </row>
    <row r="64" customFormat="false" ht="15.75" hidden="false" customHeight="false" outlineLevel="0" collapsed="false">
      <c r="B64" s="377"/>
      <c r="C64" s="377"/>
      <c r="D64" s="378"/>
      <c r="E64" s="379"/>
      <c r="F64" s="379"/>
      <c r="G64" s="379"/>
      <c r="H64" s="380"/>
      <c r="I64" s="381" t="s">
        <v>151</v>
      </c>
      <c r="J64" s="381"/>
      <c r="K64" s="381"/>
      <c r="L64" s="381"/>
      <c r="M64" s="381"/>
      <c r="N64" s="381"/>
      <c r="O64" s="382" t="e">
        <f aca="false">#REF!</f>
        <v>#REF!</v>
      </c>
      <c r="P64" s="382" t="e">
        <f aca="false">#REF!</f>
        <v>#REF!</v>
      </c>
      <c r="Q64" s="383" t="e">
        <f aca="false">#REF!</f>
        <v>#REF!</v>
      </c>
      <c r="R64" s="384"/>
      <c r="S64" s="382"/>
      <c r="T64" s="385"/>
    </row>
    <row r="65" customFormat="false" ht="15.75" hidden="false" customHeight="false" outlineLevel="0" collapsed="false">
      <c r="B65" s="386"/>
      <c r="C65" s="387"/>
      <c r="D65" s="387"/>
      <c r="E65" s="387"/>
      <c r="F65" s="387"/>
      <c r="G65" s="387"/>
      <c r="H65" s="388"/>
      <c r="I65" s="389" t="s">
        <v>152</v>
      </c>
      <c r="J65" s="389"/>
      <c r="K65" s="389"/>
      <c r="L65" s="389"/>
      <c r="M65" s="389"/>
      <c r="N65" s="389"/>
      <c r="O65" s="157" t="n">
        <v>2</v>
      </c>
      <c r="P65" s="157" t="n">
        <v>2</v>
      </c>
      <c r="Q65" s="297" t="n">
        <v>2</v>
      </c>
      <c r="R65" s="473" t="n">
        <v>4</v>
      </c>
      <c r="S65" s="474"/>
      <c r="T65" s="475" t="n">
        <v>4</v>
      </c>
    </row>
    <row r="66" customFormat="false" ht="15.75" hidden="false" customHeight="false" outlineLevel="0" collapsed="false">
      <c r="B66" s="391" t="s">
        <v>41</v>
      </c>
      <c r="C66" s="387"/>
      <c r="D66" s="387"/>
      <c r="E66" s="387"/>
      <c r="F66" s="387"/>
      <c r="G66" s="387"/>
      <c r="H66" s="388"/>
      <c r="I66" s="389" t="s">
        <v>153</v>
      </c>
      <c r="J66" s="389"/>
      <c r="K66" s="389"/>
      <c r="L66" s="389"/>
      <c r="M66" s="389"/>
      <c r="N66" s="389"/>
      <c r="O66" s="157" t="n">
        <v>9</v>
      </c>
      <c r="P66" s="157" t="n">
        <v>3</v>
      </c>
      <c r="Q66" s="297" t="n">
        <v>4</v>
      </c>
      <c r="R66" s="473" t="n">
        <v>4</v>
      </c>
      <c r="S66" s="474"/>
      <c r="T66" s="475" t="n">
        <v>5</v>
      </c>
    </row>
    <row r="67" customFormat="false" ht="16.5" hidden="false" customHeight="false" outlineLevel="0" collapsed="false">
      <c r="B67" s="391"/>
      <c r="C67" s="387"/>
      <c r="D67" s="387"/>
      <c r="E67" s="387"/>
      <c r="F67" s="387"/>
      <c r="G67" s="387"/>
      <c r="H67" s="388"/>
      <c r="I67" s="392" t="s">
        <v>154</v>
      </c>
      <c r="J67" s="392"/>
      <c r="K67" s="392"/>
      <c r="L67" s="392"/>
      <c r="M67" s="392"/>
      <c r="N67" s="392"/>
      <c r="O67" s="393"/>
      <c r="P67" s="393"/>
      <c r="Q67" s="394" t="n">
        <v>1</v>
      </c>
      <c r="R67" s="395"/>
      <c r="S67" s="393"/>
      <c r="T67" s="305" t="n">
        <v>1</v>
      </c>
    </row>
    <row r="68" customFormat="false" ht="36" hidden="false" customHeight="true" outlineLevel="0" collapsed="false">
      <c r="B68" s="518" t="n">
        <v>1</v>
      </c>
      <c r="C68" s="519" t="s">
        <v>207</v>
      </c>
      <c r="D68" s="520" t="n">
        <v>2</v>
      </c>
      <c r="E68" s="520" t="n">
        <v>1</v>
      </c>
      <c r="F68" s="520"/>
      <c r="G68" s="520"/>
      <c r="H68" s="520" t="n">
        <v>6</v>
      </c>
      <c r="I68" s="520" t="n">
        <f aca="false">H68*30</f>
        <v>180</v>
      </c>
      <c r="J68" s="521" t="n">
        <f aca="false">K68+M68+L68</f>
        <v>99</v>
      </c>
      <c r="K68" s="520"/>
      <c r="L68" s="520"/>
      <c r="M68" s="518" t="n">
        <v>99</v>
      </c>
      <c r="N68" s="522" t="n">
        <f aca="false">I68-J68</f>
        <v>81</v>
      </c>
      <c r="O68" s="518" t="n">
        <v>3</v>
      </c>
      <c r="P68" s="518" t="n">
        <v>3</v>
      </c>
      <c r="Q68" s="518" t="n">
        <v>3</v>
      </c>
      <c r="R68" s="518" t="n">
        <v>3</v>
      </c>
      <c r="S68" s="523"/>
      <c r="T68" s="524" t="n">
        <v>3</v>
      </c>
      <c r="U68" s="387"/>
      <c r="V68" s="387"/>
      <c r="W68" s="387"/>
      <c r="X68" s="387"/>
      <c r="Y68" s="387"/>
      <c r="Z68" s="388"/>
      <c r="AA68" s="391"/>
      <c r="AB68" s="391"/>
      <c r="AC68" s="391"/>
      <c r="AD68" s="391"/>
      <c r="AE68" s="391"/>
      <c r="AF68" s="391"/>
      <c r="AG68" s="386"/>
      <c r="AH68" s="386"/>
      <c r="AI68" s="386"/>
      <c r="AJ68" s="386"/>
      <c r="AK68" s="386"/>
      <c r="AL68" s="386"/>
    </row>
    <row r="69" customFormat="false" ht="26.25" hidden="false" customHeight="true" outlineLevel="0" collapsed="false">
      <c r="B69" s="396"/>
      <c r="C69" s="397"/>
      <c r="D69" s="398"/>
      <c r="E69" s="398"/>
      <c r="F69" s="398"/>
      <c r="G69" s="397"/>
      <c r="H69" s="399"/>
    </row>
    <row r="70" customFormat="false" ht="28.5" hidden="false" customHeight="true" outlineLevel="0" collapsed="false">
      <c r="B70" s="402"/>
      <c r="C70" s="403" t="s">
        <v>155</v>
      </c>
      <c r="D70" s="403"/>
      <c r="E70" s="404"/>
      <c r="F70" s="404"/>
      <c r="G70" s="404"/>
      <c r="H70" s="404"/>
      <c r="I70" s="403"/>
      <c r="J70" s="403" t="s">
        <v>156</v>
      </c>
      <c r="K70" s="403"/>
      <c r="L70" s="403"/>
      <c r="M70" s="402"/>
      <c r="N70" s="402"/>
      <c r="O70" s="402"/>
      <c r="P70" s="402"/>
      <c r="Q70" s="402"/>
      <c r="R70" s="402"/>
      <c r="S70" s="402"/>
      <c r="T70" s="402"/>
    </row>
    <row r="71" customFormat="false" ht="15" hidden="false" customHeight="false" outlineLevel="0" collapsed="false"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</row>
    <row r="73" customFormat="false" ht="15.75" hidden="false" customHeight="false" outlineLevel="0" collapsed="false">
      <c r="C73" s="409" t="s">
        <v>159</v>
      </c>
      <c r="E73" s="404"/>
      <c r="F73" s="404"/>
      <c r="G73" s="404"/>
      <c r="H73" s="404"/>
      <c r="J73" s="410" t="s">
        <v>160</v>
      </c>
      <c r="K73" s="410"/>
      <c r="L73" s="410"/>
    </row>
    <row r="74" customFormat="false" ht="15.75" hidden="false" customHeight="false" outlineLevel="0" collapsed="false">
      <c r="C74" s="403"/>
      <c r="D74" s="403"/>
      <c r="E74" s="411"/>
      <c r="F74" s="411"/>
      <c r="G74" s="411"/>
      <c r="H74" s="411"/>
      <c r="I74" s="403"/>
      <c r="J74" s="403"/>
      <c r="K74" s="403"/>
      <c r="L74" s="403"/>
    </row>
    <row r="75" s="74" customFormat="true" ht="15.75" hidden="false" customHeight="false" outlineLevel="0" collapsed="false">
      <c r="A75" s="0"/>
      <c r="C75" s="409" t="s">
        <v>208</v>
      </c>
      <c r="E75" s="404"/>
      <c r="F75" s="404"/>
      <c r="G75" s="404"/>
      <c r="H75" s="404"/>
      <c r="J75" s="410" t="s">
        <v>162</v>
      </c>
      <c r="K75" s="410"/>
      <c r="L75" s="410"/>
      <c r="Q75" s="75"/>
      <c r="T75" s="7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83" s="74" customFormat="true" ht="15.75" hidden="false" customHeight="false" outlineLevel="0" collapsed="false">
      <c r="A83" s="0"/>
      <c r="B83" s="127"/>
      <c r="C83" s="128"/>
      <c r="D83" s="129"/>
      <c r="E83" s="129"/>
      <c r="F83" s="129"/>
      <c r="G83" s="130"/>
      <c r="H83" s="131"/>
      <c r="I83" s="121"/>
      <c r="J83" s="129"/>
      <c r="K83" s="129"/>
      <c r="L83" s="129"/>
      <c r="M83" s="129"/>
      <c r="N83" s="129"/>
      <c r="O83" s="134"/>
      <c r="P83" s="132"/>
      <c r="Q83" s="135"/>
      <c r="R83" s="134"/>
      <c r="T83" s="7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4" customFormat="true" ht="15.75" hidden="false" customHeight="false" outlineLevel="0" collapsed="false">
      <c r="A84" s="0"/>
      <c r="B84" s="127"/>
      <c r="C84" s="136"/>
      <c r="D84" s="129"/>
      <c r="E84" s="129"/>
      <c r="F84" s="129"/>
      <c r="G84" s="130"/>
      <c r="H84" s="131"/>
      <c r="I84" s="121"/>
      <c r="J84" s="129"/>
      <c r="K84" s="129"/>
      <c r="L84" s="129"/>
      <c r="M84" s="129"/>
      <c r="N84" s="129"/>
      <c r="O84" s="137"/>
      <c r="P84" s="132"/>
      <c r="Q84" s="135"/>
      <c r="R84" s="137"/>
      <c r="T84" s="7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4" customFormat="true" ht="15.75" hidden="false" customHeight="false" outlineLevel="0" collapsed="false">
      <c r="A85" s="0"/>
      <c r="B85" s="146"/>
      <c r="C85" s="156"/>
      <c r="D85" s="157"/>
      <c r="E85" s="157"/>
      <c r="F85" s="157"/>
      <c r="G85" s="89"/>
      <c r="H85" s="158"/>
      <c r="I85" s="159"/>
      <c r="J85" s="157"/>
      <c r="K85" s="157"/>
      <c r="L85" s="157"/>
      <c r="M85" s="157"/>
      <c r="N85" s="129"/>
      <c r="O85" s="162"/>
      <c r="P85" s="130"/>
      <c r="Q85" s="163"/>
      <c r="R85" s="162"/>
      <c r="T85" s="7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4" customFormat="true" ht="15.75" hidden="false" customHeight="false" outlineLevel="0" collapsed="false">
      <c r="A86" s="0"/>
      <c r="B86" s="165"/>
      <c r="C86" s="166"/>
      <c r="D86" s="165"/>
      <c r="E86" s="165"/>
      <c r="F86" s="165"/>
      <c r="G86" s="165"/>
      <c r="H86" s="165"/>
      <c r="I86" s="159"/>
      <c r="J86" s="165"/>
      <c r="K86" s="165"/>
      <c r="L86" s="165"/>
      <c r="M86" s="165"/>
      <c r="N86" s="157"/>
      <c r="O86" s="162"/>
      <c r="P86" s="130"/>
      <c r="Q86" s="164"/>
      <c r="R86" s="162"/>
      <c r="T86" s="7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4" customFormat="true" ht="15.75" hidden="false" customHeight="false" outlineLevel="0" collapsed="false">
      <c r="A87" s="0"/>
      <c r="B87" s="146"/>
      <c r="C87" s="117"/>
      <c r="D87" s="129"/>
      <c r="E87" s="129"/>
      <c r="F87" s="129"/>
      <c r="G87" s="432"/>
      <c r="H87" s="318"/>
      <c r="I87" s="129"/>
      <c r="J87" s="129"/>
      <c r="K87" s="129"/>
      <c r="L87" s="129"/>
      <c r="M87" s="129"/>
      <c r="N87" s="129"/>
      <c r="O87" s="129"/>
      <c r="P87" s="212"/>
      <c r="Q87" s="212"/>
      <c r="R87" s="129"/>
      <c r="T87" s="7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4" customFormat="true" ht="15.75" hidden="false" customHeight="false" outlineLevel="0" collapsed="false">
      <c r="A88" s="0"/>
      <c r="B88" s="116"/>
      <c r="C88" s="128"/>
      <c r="D88" s="157"/>
      <c r="E88" s="157"/>
      <c r="F88" s="157"/>
      <c r="G88" s="132"/>
      <c r="H88" s="158"/>
      <c r="I88" s="296"/>
      <c r="J88" s="157"/>
      <c r="K88" s="157"/>
      <c r="L88" s="157"/>
      <c r="M88" s="157"/>
      <c r="N88" s="157"/>
      <c r="O88" s="151"/>
      <c r="P88" s="157"/>
      <c r="Q88" s="163"/>
      <c r="R88" s="151"/>
      <c r="T88" s="7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4" customFormat="true" ht="15.75" hidden="false" customHeight="false" outlineLevel="0" collapsed="false">
      <c r="A89" s="0"/>
      <c r="B89" s="146"/>
      <c r="C89" s="128"/>
      <c r="D89" s="129"/>
      <c r="E89" s="129"/>
      <c r="F89" s="129"/>
      <c r="G89" s="210"/>
      <c r="H89" s="318"/>
      <c r="I89" s="129"/>
      <c r="J89" s="129"/>
      <c r="K89" s="129"/>
      <c r="L89" s="129"/>
      <c r="M89" s="129"/>
      <c r="N89" s="129"/>
      <c r="O89" s="337"/>
      <c r="P89" s="338"/>
      <c r="Q89" s="212"/>
      <c r="R89" s="337"/>
      <c r="T89" s="7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4" customFormat="true" ht="15.75" hidden="false" customHeight="false" outlineLevel="0" collapsed="false">
      <c r="A90" s="0"/>
      <c r="B90" s="341"/>
      <c r="C90" s="440"/>
      <c r="D90" s="339"/>
      <c r="E90" s="339"/>
      <c r="F90" s="339"/>
      <c r="G90" s="154"/>
      <c r="H90" s="343"/>
      <c r="I90" s="339"/>
      <c r="J90" s="339"/>
      <c r="K90" s="339"/>
      <c r="L90" s="339"/>
      <c r="M90" s="339"/>
      <c r="N90" s="339"/>
      <c r="O90" s="170"/>
      <c r="P90" s="348"/>
      <c r="Q90" s="348"/>
      <c r="R90" s="170"/>
      <c r="T90" s="7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4" customFormat="true" ht="15.75" hidden="false" customHeight="false" outlineLevel="0" collapsed="false">
      <c r="A91" s="0"/>
      <c r="B91" s="187"/>
      <c r="C91" s="352"/>
      <c r="D91" s="189"/>
      <c r="E91" s="189"/>
      <c r="F91" s="189"/>
      <c r="G91" s="189"/>
      <c r="H91" s="353"/>
      <c r="I91" s="189"/>
      <c r="J91" s="354"/>
      <c r="K91" s="355"/>
      <c r="L91" s="355"/>
      <c r="M91" s="355"/>
      <c r="N91" s="355"/>
      <c r="O91" s="355"/>
      <c r="P91" s="355"/>
      <c r="Q91" s="355"/>
      <c r="R91" s="355"/>
      <c r="T91" s="7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</sheetData>
  <mergeCells count="51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8:C18"/>
    <mergeCell ref="B19:T19"/>
    <mergeCell ref="B27:C27"/>
    <mergeCell ref="B28:T28"/>
    <mergeCell ref="B31:C31"/>
    <mergeCell ref="B32:T32"/>
    <mergeCell ref="B34:C34"/>
    <mergeCell ref="B35:C35"/>
    <mergeCell ref="B36:T36"/>
    <mergeCell ref="B37:T37"/>
    <mergeCell ref="B38:T38"/>
    <mergeCell ref="B43:C43"/>
    <mergeCell ref="B46:T46"/>
    <mergeCell ref="B62:C62"/>
    <mergeCell ref="B63:C63"/>
    <mergeCell ref="I64:N64"/>
    <mergeCell ref="I65:N65"/>
    <mergeCell ref="I66:N66"/>
    <mergeCell ref="I67:N67"/>
    <mergeCell ref="E70:H70"/>
    <mergeCell ref="J70:L70"/>
    <mergeCell ref="E73:H73"/>
    <mergeCell ref="J73:L73"/>
    <mergeCell ref="E74:H74"/>
    <mergeCell ref="J74:L74"/>
    <mergeCell ref="E75:H75"/>
    <mergeCell ref="J75:L7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6-01T11:05:10Z</cp:lastPrinted>
  <dcterms:modified xsi:type="dcterms:W3CDTF">2024-03-05T12:39:27Z</dcterms:modified>
  <cp:revision>0</cp:revision>
  <dc:subject/>
  <dc:title/>
</cp:coreProperties>
</file>